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23" sheetId="1" state="visible" r:id="rId2"/>
  </sheets>
  <definedNames>
    <definedName function="false" hidden="false" name="PUNTOS" vbProcedure="false">'Votaciones 2023'!$E$6:$E$613</definedName>
    <definedName function="false" hidden="false" name="VOTADAS" vbProcedure="false">'Votaciones 2023'!$C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837">
  <si>
    <r>
      <rPr>
        <sz val="12"/>
        <color rgb="FF003366"/>
        <rFont val="Arial"/>
        <family val="2"/>
      </rPr>
      <t xml:space="preserve">Forero que realiza la votación: </t>
    </r>
    <r>
      <rPr>
        <b val="true"/>
        <sz val="12"/>
        <color rgb="FFFF0000"/>
        <rFont val="Arial"/>
        <family val="2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Scott Beck, Bryan Woods</t>
  </si>
  <si>
    <t xml:space="preserve">De las peores del año</t>
  </si>
  <si>
    <t xml:space="preserve">https://www.dcine.org/sites/default/files/carteles/65.jpg</t>
  </si>
  <si>
    <t xml:space="preserve">¡Salta!</t>
  </si>
  <si>
    <t xml:space="preserve">Olga Osorio</t>
  </si>
  <si>
    <t xml:space="preserve">Mala</t>
  </si>
  <si>
    <t xml:space="preserve">https://www.dcine.org/sites/default/files/carteles/salta.jpg</t>
  </si>
  <si>
    <t xml:space="preserve">¡Shazam! La furia de los dioses</t>
  </si>
  <si>
    <t xml:space="preserve">David F. Sandberg</t>
  </si>
  <si>
    <t xml:space="preserve">Floja</t>
  </si>
  <si>
    <t xml:space="preserve">https://www.dcine.org/sites/default/files/carteles/shazam2.jpg</t>
  </si>
  <si>
    <t xml:space="preserve">¡Tiburón a la vista!</t>
  </si>
  <si>
    <t xml:space="preserve">Ludovic Boukherma, Zoran Boukherma</t>
  </si>
  <si>
    <t xml:space="preserve">Aceptable</t>
  </si>
  <si>
    <t xml:space="preserve">https://www.dcine.org/sites/default/files/carteles/tiburon-a-la-vista.jpg</t>
  </si>
  <si>
    <t xml:space="preserve">¡Vaya vacaciones!</t>
  </si>
  <si>
    <t xml:space="preserve">Víctor García León</t>
  </si>
  <si>
    <t xml:space="preserve">Buena</t>
  </si>
  <si>
    <t xml:space="preserve">https://www.dcine.org/sites/default/files/carteles/vaya-vacaciones.jpg</t>
  </si>
  <si>
    <t xml:space="preserve">¿Estás ahí, Dios? Soy yo, Margaret</t>
  </si>
  <si>
    <t xml:space="preserve">Kelly Fremon</t>
  </si>
  <si>
    <t xml:space="preserve">De las mejores del año</t>
  </si>
  <si>
    <t xml:space="preserve">https://www.dcine.org/sites/default/files/carteles/estas-ahi-dios-soy-margareth-pelicula-2023-cartel-espanol.jpg</t>
  </si>
  <si>
    <t xml:space="preserve">¿Y qué tendrá que ver el amor?</t>
  </si>
  <si>
    <t xml:space="preserve">Shekhar Kapur</t>
  </si>
  <si>
    <t xml:space="preserve">https://www.dcine.org/sites/default/files/carteles/y-que-tendra-ver-el-amor.jpg</t>
  </si>
  <si>
    <t xml:space="preserve">19. Solos frente a la verdad</t>
  </si>
  <si>
    <t xml:space="preserve">Javier Kuhn</t>
  </si>
  <si>
    <t xml:space="preserve">https://www.dcine.org/sites/default/files/carteles/19.jpg</t>
  </si>
  <si>
    <t xml:space="preserve">20.000 especies de abejas</t>
  </si>
  <si>
    <t xml:space="preserve">Estibaliz Urresola Solaguren</t>
  </si>
  <si>
    <t xml:space="preserve">https://www.dcine.org/sites/default/files/carteles/20000-especies-de-abejas.jpg</t>
  </si>
  <si>
    <t xml:space="preserve">8 años</t>
  </si>
  <si>
    <t xml:space="preserve">JD Alcázar</t>
  </si>
  <si>
    <t xml:space="preserve">https://www.dcine.org/sites/default/files/carteles/8-anos.jpg</t>
  </si>
  <si>
    <t xml:space="preserve">A fuego lento</t>
  </si>
  <si>
    <t xml:space="preserve">Tran Anh Hung</t>
  </si>
  <si>
    <t xml:space="preserve">https://www.dcine.org/sites/default/files/carteles/a-fuego-lento.jpg</t>
  </si>
  <si>
    <t xml:space="preserve">A Hundred Flowers</t>
  </si>
  <si>
    <t xml:space="preserve">Genki Kawamura</t>
  </si>
  <si>
    <t xml:space="preserve">https://www.dcine.org/sites/default/files/carteles/a-hundred-flowers.jpg</t>
  </si>
  <si>
    <t xml:space="preserve">A los libros y a las mujeres canto</t>
  </si>
  <si>
    <t xml:space="preserve">María Elorza</t>
  </si>
  <si>
    <t xml:space="preserve">https://www.dcine.org/sites/default/files/carteles/a-los-libros-mujeres-canto.jpg</t>
  </si>
  <si>
    <t xml:space="preserve">After</t>
  </si>
  <si>
    <t xml:space="preserve">Anthony Lapia</t>
  </si>
  <si>
    <t xml:space="preserve">https://www.dcine.org/sites/default/files/carteles/after-2023.jpg</t>
  </si>
  <si>
    <t xml:space="preserve">After. Aquí acaba todo</t>
  </si>
  <si>
    <t xml:space="preserve">Castille Landon</t>
  </si>
  <si>
    <t xml:space="preserve">https://www.dcine.org/sites/default/files/carteles/after-aqui-acaba-todo.jpg</t>
  </si>
  <si>
    <t xml:space="preserve">Agente Stone</t>
  </si>
  <si>
    <t xml:space="preserve">Tom Harper</t>
  </si>
  <si>
    <t xml:space="preserve">https://www.dcine.org/sites/default/files/carteles/agente-stone-pelicula-2023-cartel-espanol.jpg</t>
  </si>
  <si>
    <t xml:space="preserve">Águila y Jaguar: Los guerreros legendarios</t>
  </si>
  <si>
    <t xml:space="preserve">Mike R. Ortiz</t>
  </si>
  <si>
    <t xml:space="preserve">https://www.dcine.org/sites/default/files/carteles/aguila-y-jaguar.jpg</t>
  </si>
  <si>
    <t xml:space="preserve">AIR</t>
  </si>
  <si>
    <t xml:space="preserve">Ben Affleck</t>
  </si>
  <si>
    <t xml:space="preserve">https://www.dcine.org/sites/default/files/carteles/air.jpg</t>
  </si>
  <si>
    <t xml:space="preserve">Aisha</t>
  </si>
  <si>
    <t xml:space="preserve">Frank Berry</t>
  </si>
  <si>
    <t xml:space="preserve">https://www.dcine.org/sites/default/files/carteles/aisha.jpg</t>
  </si>
  <si>
    <t xml:space="preserve">Al otro lado del río y entre los árboles</t>
  </si>
  <si>
    <t xml:space="preserve">Paula Ortiz</t>
  </si>
  <si>
    <t xml:space="preserve">https://www.dcine.org/sites/default/files/carteles/al-otro-lado-del-rio.jpg</t>
  </si>
  <si>
    <t xml:space="preserve">Alguien que cuide de mí</t>
  </si>
  <si>
    <t xml:space="preserve">Daniela Fejerman, Elvira Lindo</t>
  </si>
  <si>
    <t xml:space="preserve">https://www.dcine.org/sites/default/files/carteles/alguien-que-cuide-de-mi.jpg</t>
  </si>
  <si>
    <t xml:space="preserve">Algún día nos lo contaremos todo</t>
  </si>
  <si>
    <t xml:space="preserve">Emily Atef</t>
  </si>
  <si>
    <t xml:space="preserve">https://www.dcine.org/sites/default/files/carteles/algun-dia-nos-lo-contaremos-todo.jpg</t>
  </si>
  <si>
    <t xml:space="preserve">Alias</t>
  </si>
  <si>
    <t xml:space="preserve">Morgan S. Dalibert</t>
  </si>
  <si>
    <t xml:space="preserve">https://www.dcine.org/sites/default/files/carteles/alias.jpg</t>
  </si>
  <si>
    <t xml:space="preserve">Alice, cariño</t>
  </si>
  <si>
    <t xml:space="preserve">Mary Nighy</t>
  </si>
  <si>
    <t xml:space="preserve">https://www.dcine.org/sites/default/files/carteles/alice-carino.jpg</t>
  </si>
  <si>
    <t xml:space="preserve">Alimañas</t>
  </si>
  <si>
    <t xml:space="preserve">Jordi Sánchez, Pep Anton Gómez</t>
  </si>
  <si>
    <t xml:space="preserve">https://www.dcine.org/sites/default/files/carteles/alimanas.jpg</t>
  </si>
  <si>
    <t xml:space="preserve">Alma Mahler, la pasión</t>
  </si>
  <si>
    <t xml:space="preserve">Dieter Berner</t>
  </si>
  <si>
    <t xml:space="preserve">https://www.dcine.org/sites/default/files/carteles/alma-mahler.jpg</t>
  </si>
  <si>
    <t xml:space="preserve">Alma Viva</t>
  </si>
  <si>
    <t xml:space="preserve">Cristèle Alves Meira</t>
  </si>
  <si>
    <t xml:space="preserve">https://www.dcine.org/sites/default/files/carteles/alma-viva.jpg</t>
  </si>
  <si>
    <t xml:space="preserve">Almas en pena de Inisherin</t>
  </si>
  <si>
    <t xml:space="preserve">Martin McDonagh</t>
  </si>
  <si>
    <t xml:space="preserve">https://www.dcine.org/sites/default/files/carteles/almas-en-pena.jpeg</t>
  </si>
  <si>
    <t xml:space="preserve">Amanece</t>
  </si>
  <si>
    <t xml:space="preserve">Juan Francisco Viruega</t>
  </si>
  <si>
    <t xml:space="preserve">https://www.dcine.org/sites/default/files/carteles/amanece.jpg</t>
  </si>
  <si>
    <t xml:space="preserve">American Symphony</t>
  </si>
  <si>
    <t xml:space="preserve">Matthew Heineman</t>
  </si>
  <si>
    <t xml:space="preserve">https://www.dcine.org/sites/default/files/carteles/american-symphony.jpg</t>
  </si>
  <si>
    <t xml:space="preserve">Amigos hasta la muerte</t>
  </si>
  <si>
    <t xml:space="preserve">Javier Veiga</t>
  </si>
  <si>
    <t xml:space="preserve">https://www.dcine.org/sites/default/files/carteles/amigos-hasta-la-muerte.jpg</t>
  </si>
  <si>
    <t xml:space="preserve">Anatomía de una caída</t>
  </si>
  <si>
    <t xml:space="preserve">Justine Triet</t>
  </si>
  <si>
    <t xml:space="preserve">https://www.dcine.org/sites/default/files/carteles/anatomia-de-una-caida.jpg</t>
  </si>
  <si>
    <t xml:space="preserve">Anhell69</t>
  </si>
  <si>
    <t xml:space="preserve">Theo Montoya</t>
  </si>
  <si>
    <t xml:space="preserve">https://www.dcine.org/sites/default/files/carteles/anhell69.jpg</t>
  </si>
  <si>
    <t xml:space="preserve">Another Body</t>
  </si>
  <si>
    <t xml:space="preserve">Sophie Compton, Reuben Hamlyn</t>
  </si>
  <si>
    <t xml:space="preserve">https://www.dcine.org/sites/default/files/carteles/another-body.jpg</t>
  </si>
  <si>
    <t xml:space="preserve">Ant-Man y la Avispa: Quantumanía</t>
  </si>
  <si>
    <t xml:space="preserve">Peyton Reed</t>
  </si>
  <si>
    <t xml:space="preserve">https://www.dcine.org/sites/default/files/carteles/ant-man-y-la-avispa_0.jpg</t>
  </si>
  <si>
    <t xml:space="preserve">Aquaman y el reino perdido</t>
  </si>
  <si>
    <t xml:space="preserve">James Wan</t>
  </si>
  <si>
    <t xml:space="preserve">https://www.dcine.org/sites/default/files/carteles/aquaman-y-el-reino-perdido.jpg</t>
  </si>
  <si>
    <t xml:space="preserve">Asedio</t>
  </si>
  <si>
    <t xml:space="preserve">Miguel Ángel Vivas</t>
  </si>
  <si>
    <t xml:space="preserve">https://www.dcine.org/sites/default/files/carteles/asedio.jpeg</t>
  </si>
  <si>
    <t xml:space="preserve">Ashkal, los crímenes de Túnez</t>
  </si>
  <si>
    <t xml:space="preserve">Youssef Chebbi</t>
  </si>
  <si>
    <t xml:space="preserve">https://www.dcine.org/sites/default/files/carteles/ashkal.jpg</t>
  </si>
  <si>
    <t xml:space="preserve">Astérix y Obélix y el reino medio</t>
  </si>
  <si>
    <t xml:space="preserve">Guillaume Canet</t>
  </si>
  <si>
    <t xml:space="preserve">https://www.dcine.org/sites/default/files/carteles/asterix-obelix-reino-medio.jpg</t>
  </si>
  <si>
    <t xml:space="preserve">Asteroid City</t>
  </si>
  <si>
    <t xml:space="preserve">Wes Anderson</t>
  </si>
  <si>
    <t xml:space="preserve">https://www.dcine.org/sites/default/files/carteles/asteroid-city.jpg</t>
  </si>
  <si>
    <t xml:space="preserve">Asuntos familiares</t>
  </si>
  <si>
    <t xml:space="preserve">Arnaud Desplechin</t>
  </si>
  <si>
    <t xml:space="preserve">https://www.dcine.org/sites/default/files/carteles/asuntos-familiares.jpg</t>
  </si>
  <si>
    <t xml:space="preserve">Awareness</t>
  </si>
  <si>
    <t xml:space="preserve">Daniel Benmayor</t>
  </si>
  <si>
    <t xml:space="preserve">https://www.dcine.org/sites/default/files/carteles/awareness.jpg</t>
  </si>
  <si>
    <t xml:space="preserve">Babylon</t>
  </si>
  <si>
    <t xml:space="preserve">Damien Chazelle</t>
  </si>
  <si>
    <t xml:space="preserve">https://www.dcine.org/sites/default/files/carteles/babylon.jpg</t>
  </si>
  <si>
    <t xml:space="preserve">Bad City</t>
  </si>
  <si>
    <t xml:space="preserve">Kensuke Sonomura</t>
  </si>
  <si>
    <t xml:space="preserve">https://www.dcine.org/sites/default/files/carteles/bad-city.jpg</t>
  </si>
  <si>
    <t xml:space="preserve">Bailarina</t>
  </si>
  <si>
    <t xml:space="preserve">Lee Chung-hyun</t>
  </si>
  <si>
    <t xml:space="preserve">https://www.dcine.org/sites/default/files/carteles/bailarina.jpg</t>
  </si>
  <si>
    <t xml:space="preserve">Bajo terapia</t>
  </si>
  <si>
    <t xml:space="preserve">Gerardo Herrero</t>
  </si>
  <si>
    <t xml:space="preserve">https://www.dcine.org/sites/default/files/carteles/bajo-terapia.jpg</t>
  </si>
  <si>
    <t xml:space="preserve">Barbie</t>
  </si>
  <si>
    <t xml:space="preserve">Greta Gerwig</t>
  </si>
  <si>
    <t xml:space="preserve">https://www.dcine.org/sites/default/files/carteles/barbie.jpg</t>
  </si>
  <si>
    <t xml:space="preserve">Beau tiene miedo</t>
  </si>
  <si>
    <t xml:space="preserve">Ari Aster</t>
  </si>
  <si>
    <t xml:space="preserve">https://www.dcine.org/sites/default/files/carteles/beau-tiene-miedo.jpg</t>
  </si>
  <si>
    <t xml:space="preserve">Benito Pérez Buñuel</t>
  </si>
  <si>
    <t xml:space="preserve">Luis Roca</t>
  </si>
  <si>
    <t xml:space="preserve">https://www.dcine.org/sites/default/files/carteles/benito-perez-bunuel.jpg</t>
  </si>
  <si>
    <t xml:space="preserve">Besos negros</t>
  </si>
  <si>
    <t xml:space="preserve">Alejandro Naranjo</t>
  </si>
  <si>
    <t xml:space="preserve">https://www.dcine.org/sites/default/files/carteles/besos-negros.jpg</t>
  </si>
  <si>
    <t xml:space="preserve">Bidasoa 2018-2023</t>
  </si>
  <si>
    <t xml:space="preserve">Fermín Muguruza</t>
  </si>
  <si>
    <t xml:space="preserve">https://www.dcine.org/sites/default/files/carteles/bidasoa-2018-2023.jpg</t>
  </si>
  <si>
    <t xml:space="preserve">Bienvenido Mr. Banksy</t>
  </si>
  <si>
    <t xml:space="preserve">Carlos A. Quirós</t>
  </si>
  <si>
    <t xml:space="preserve">https://www.dcine.org/sites/default/files/carteles/bienvenido-mr-banksy.jpg</t>
  </si>
  <si>
    <t xml:space="preserve">Bill Kwai y el asalto al museo</t>
  </si>
  <si>
    <t xml:space="preserve">Wang Yunfei</t>
  </si>
  <si>
    <t xml:space="preserve">https://www.dcine.org/sites/default/files/carteles/bill-kwai.jpg</t>
  </si>
  <si>
    <t xml:space="preserve">Bird Box Barcelona</t>
  </si>
  <si>
    <t xml:space="preserve">Àlex Pastor, David Pastor</t>
  </si>
  <si>
    <t xml:space="preserve">https://www.dcine.org/sites/default/files/carteles/bird-box-barcelona-pelicula-2023-cartel-espanol.jpg</t>
  </si>
  <si>
    <t xml:space="preserve">Black Friday</t>
  </si>
  <si>
    <t xml:space="preserve">Eli Roth</t>
  </si>
  <si>
    <t xml:space="preserve">https://www.dcine.org/sites/default/files/carteles/black-friday.jpg</t>
  </si>
  <si>
    <t xml:space="preserve">Blanquita</t>
  </si>
  <si>
    <t xml:space="preserve">Fernando Guzzoni</t>
  </si>
  <si>
    <t xml:space="preserve">https://www.dcine.org/sites/default/files/carteles/blanquita.jpg</t>
  </si>
  <si>
    <t xml:space="preserve">Blue Beetle</t>
  </si>
  <si>
    <t xml:space="preserve">Angel Manuel Soto</t>
  </si>
  <si>
    <t xml:space="preserve">https://www.dcine.org/sites/default/files/carteles/blue-beetle.jpg</t>
  </si>
  <si>
    <t xml:space="preserve">Blue Jean</t>
  </si>
  <si>
    <t xml:space="preserve">Georgia Oakley</t>
  </si>
  <si>
    <t xml:space="preserve">https://www.dcine.org/sites/default/files/carteles/blue-jean.jpg</t>
  </si>
  <si>
    <t xml:space="preserve">Blue Thermal</t>
  </si>
  <si>
    <t xml:space="preserve">Masaki Tachibana</t>
  </si>
  <si>
    <t xml:space="preserve">https://www.dcine.org/sites/default/files/carteles/blue-thermal.jpg</t>
  </si>
  <si>
    <t xml:space="preserve">Boksoon debe morir</t>
  </si>
  <si>
    <t xml:space="preserve">Byun Sung-hyun</t>
  </si>
  <si>
    <t xml:space="preserve">https://www.dcine.org/sites/default/files/carteles/boksoon-debe-morir.jpg</t>
  </si>
  <si>
    <t xml:space="preserve">Book Club – Ahora Italia</t>
  </si>
  <si>
    <t xml:space="preserve">Bill Holderman</t>
  </si>
  <si>
    <t xml:space="preserve">https://www.dcine.org/sites/default/files/carteles/book-club-ahora-italia.jpg</t>
  </si>
  <si>
    <t xml:space="preserve">Brian y Charles</t>
  </si>
  <si>
    <t xml:space="preserve">Jim Archer</t>
  </si>
  <si>
    <t xml:space="preserve">https://www.dcine.org/sites/default/files/carteles/brian-y-charles.jpg</t>
  </si>
  <si>
    <t xml:space="preserve">Brother</t>
  </si>
  <si>
    <t xml:space="preserve">Arnaud Fournier Montgieux</t>
  </si>
  <si>
    <t xml:space="preserve">https://www.dcine.org/sites/default/files/carteles/brother.jpg</t>
  </si>
  <si>
    <t xml:space="preserve">Cabeza y corazón</t>
  </si>
  <si>
    <t xml:space="preserve">Ainhoa Andraka, Zuri Goikoetxea</t>
  </si>
  <si>
    <t xml:space="preserve">https://www.dcine.org/sites/default/files/carteles/cabeza-y-corazon.jpg</t>
  </si>
  <si>
    <t xml:space="preserve">Camino de la suerte</t>
  </si>
  <si>
    <t xml:space="preserve">Jorge Alonso</t>
  </si>
  <si>
    <t xml:space="preserve">https://www.dcine.org/sites/default/files/carteles/camino-de-la-suerte.jpg</t>
  </si>
  <si>
    <t xml:space="preserve">Campeonex</t>
  </si>
  <si>
    <t xml:space="preserve">Javier Fesser</t>
  </si>
  <si>
    <t xml:space="preserve">https://www.dcine.org/sites/default/files/carteles/campeonex.jpg</t>
  </si>
  <si>
    <t xml:space="preserve">Canta con una chispa de armonía</t>
  </si>
  <si>
    <t xml:space="preserve">Yasuhiro Yoshiura</t>
  </si>
  <si>
    <t xml:space="preserve">https://www.dcine.org/sites/default/files/carteles/canta-con-una-chispa-de-armonia.jpg</t>
  </si>
  <si>
    <t xml:space="preserve">Carajita</t>
  </si>
  <si>
    <t xml:space="preserve">Ulises Porra, Silvina Schnicer</t>
  </si>
  <si>
    <t xml:space="preserve">https://www.dcine.org/sites/default/files/carteles/carajita.jpeg</t>
  </si>
  <si>
    <t xml:space="preserve">Cassandro</t>
  </si>
  <si>
    <t xml:space="preserve">Roger Ross Williams</t>
  </si>
  <si>
    <t xml:space="preserve">https://www.dcine.org/sites/default/files/carteles/cassandro.jpg</t>
  </si>
  <si>
    <t xml:space="preserve">Cata de vinos</t>
  </si>
  <si>
    <t xml:space="preserve">Ivan Calbérac</t>
  </si>
  <si>
    <t xml:space="preserve">https://www.dcine.org/sites/default/files/carteles/cata-de-vinos.jpg</t>
  </si>
  <si>
    <t xml:space="preserve">Cenizas en el cielo (Un cel de plom)</t>
  </si>
  <si>
    <t xml:space="preserve">Miquel Romans</t>
  </si>
  <si>
    <t xml:space="preserve">https://www.dcine.org/sites/default/files/carteles/cenizas-en-el-cielo.jpg</t>
  </si>
  <si>
    <t xml:space="preserve">Cerrar los ojos</t>
  </si>
  <si>
    <t xml:space="preserve">Víctor Erice</t>
  </si>
  <si>
    <t xml:space="preserve">https://www.dcine.org/sites/default/files/carteles/cerrar-los-ojos.jpg</t>
  </si>
  <si>
    <t xml:space="preserve">Champagne!</t>
  </si>
  <si>
    <t xml:space="preserve">Nicolas Vanier</t>
  </si>
  <si>
    <t xml:space="preserve">https://www.dcine.org/sites/default/files/carteles/champagne.jpg</t>
  </si>
  <si>
    <t xml:space="preserve">Champions</t>
  </si>
  <si>
    <t xml:space="preserve">Bobby Farrelly</t>
  </si>
  <si>
    <t xml:space="preserve">https://www.dcine.org/sites/default/files/carteles/champions.jpg</t>
  </si>
  <si>
    <t xml:space="preserve">Chevalier</t>
  </si>
  <si>
    <t xml:space="preserve">Stephen Williams</t>
  </si>
  <si>
    <t xml:space="preserve">https://www.dcine.org/sites/default/files/carteles/chevalier.jpg</t>
  </si>
  <si>
    <t xml:space="preserve">Chichinette: La espía accidental</t>
  </si>
  <si>
    <t xml:space="preserve">Nicola Hens</t>
  </si>
  <si>
    <t xml:space="preserve">https://www.dcine.org/sites/default/files/carteles/chichinette.jpg</t>
  </si>
  <si>
    <t xml:space="preserve">Chicken Run: Amanecer de los nuggets</t>
  </si>
  <si>
    <t xml:space="preserve">Sam Fell</t>
  </si>
  <si>
    <t xml:space="preserve">https://www.dcine.org/sites/default/files/carteles/chicken-run-amanecer-nuggets.jpg</t>
  </si>
  <si>
    <t xml:space="preserve">Chinas</t>
  </si>
  <si>
    <t xml:space="preserve">Arantxa Echevarria</t>
  </si>
  <si>
    <t xml:space="preserve">https://www.dcine.org/sites/default/files/carteles/chinas.jpg</t>
  </si>
  <si>
    <t xml:space="preserve">Chupa</t>
  </si>
  <si>
    <t xml:space="preserve">Jonás Cuarón</t>
  </si>
  <si>
    <t xml:space="preserve">https://www.dcine.org/sites/default/files/carteles/chupa.jpg</t>
  </si>
  <si>
    <t xml:space="preserve">Cinema Sabaya</t>
  </si>
  <si>
    <t xml:space="preserve">Orit Fouks Rotem</t>
  </si>
  <si>
    <t xml:space="preserve">https://www.dcine.org/sites/default/files/carteles/cinema-sabaya.jpg</t>
  </si>
  <si>
    <t xml:space="preserve">Clock</t>
  </si>
  <si>
    <t xml:space="preserve">Alexis Jacknow</t>
  </si>
  <si>
    <t xml:space="preserve">https://www.dcine.org/sites/default/files/carteles/clock-pelicula-2023-cartel-estadounidense.jpg</t>
  </si>
  <si>
    <t xml:space="preserve">Coma</t>
  </si>
  <si>
    <t xml:space="preserve">Bertrand Bonello</t>
  </si>
  <si>
    <t xml:space="preserve">https://www.dcine.org/sites/default/files/carteles/coma.jpg</t>
  </si>
  <si>
    <t xml:space="preserve">Como Dios manda</t>
  </si>
  <si>
    <t xml:space="preserve">Paz Jiménez</t>
  </si>
  <si>
    <t xml:space="preserve">https://www.dcine.org/sites/default/files/carteles/como-dios-manda.jpg</t>
  </si>
  <si>
    <t xml:space="preserve">Conspiración en El Cairo</t>
  </si>
  <si>
    <t xml:space="preserve">Tarik Saleh</t>
  </si>
  <si>
    <t xml:space="preserve">https://www.dcine.org/sites/default/files/carteles/conspiracion-en-el-cairo.jpg</t>
  </si>
  <si>
    <t xml:space="preserve">Contigo, contigo, y sin mí</t>
  </si>
  <si>
    <t xml:space="preserve">Amaya Villar Navascués</t>
  </si>
  <si>
    <t xml:space="preserve">https://www.dcine.org/sites/default/files/carteles/contigocontigoy-sin-mi.jpg</t>
  </si>
  <si>
    <t xml:space="preserve">Conversaciones sobre el odio</t>
  </si>
  <si>
    <t xml:space="preserve">Vera Fogwill, Diego Martínez</t>
  </si>
  <si>
    <t xml:space="preserve">https://www.dcine.org/sites/default/files/carteles/conversaciones-sobre-el-odio.jpg</t>
  </si>
  <si>
    <t xml:space="preserve">Coppelia</t>
  </si>
  <si>
    <t xml:space="preserve">Steven de Beul, Ben Tesseur, Jeff Tudor</t>
  </si>
  <si>
    <t xml:space="preserve">https://www.dcine.org/sites/default/files/carteles/coppelia.jpg</t>
  </si>
  <si>
    <t xml:space="preserve">Coraje</t>
  </si>
  <si>
    <t xml:space="preserve">Ali Asgari</t>
  </si>
  <si>
    <t xml:space="preserve">https://www.dcine.org/sites/default/files/carteles/coraje.jpg</t>
  </si>
  <si>
    <t xml:space="preserve">Creatura</t>
  </si>
  <si>
    <t xml:space="preserve">Elena Martín</t>
  </si>
  <si>
    <t xml:space="preserve">https://www.dcine.org/sites/default/files/carteles/creatura.jpg</t>
  </si>
  <si>
    <t xml:space="preserve">Creed III</t>
  </si>
  <si>
    <t xml:space="preserve">Michael B. Jordan</t>
  </si>
  <si>
    <t xml:space="preserve">https://www.dcine.org/sites/default/files/carteles/creed-3.jpg</t>
  </si>
  <si>
    <t xml:space="preserve">Criminales a la vista</t>
  </si>
  <si>
    <t xml:space="preserve">Jeremy Garelick</t>
  </si>
  <si>
    <t xml:space="preserve">https://www.dcine.org/sites/default/files/carteles/criminales-a-la-vista.jpg</t>
  </si>
  <si>
    <t xml:space="preserve">Cristina García Rodero: La mirada oculta</t>
  </si>
  <si>
    <t xml:space="preserve">Carlota Nelson</t>
  </si>
  <si>
    <t xml:space="preserve">https://www.dcine.org/sites/default/files/carteles/cristina-garcia-rodero.jpg</t>
  </si>
  <si>
    <t xml:space="preserve">Crónica de un amor efímero</t>
  </si>
  <si>
    <t xml:space="preserve">Emmanuel Mouret</t>
  </si>
  <si>
    <t xml:space="preserve">https://www.dcine.org/sites/default/files/carteles/cronica-de-un-amor-efimero.jpg</t>
  </si>
  <si>
    <t xml:space="preserve">Cuestión de ritmo</t>
  </si>
  <si>
    <t xml:space="preserve">Mark Lo</t>
  </si>
  <si>
    <t xml:space="preserve">https://www.dcine.org/sites/default/files/carteles/cuestion-de-ritmo.jpg</t>
  </si>
  <si>
    <t xml:space="preserve">De Caperucita a loba</t>
  </si>
  <si>
    <t xml:space="preserve">Chus Gutiérrez</t>
  </si>
  <si>
    <t xml:space="preserve">https://www.dcine.org/sites/default/files/carteles/de-caperucita-a-loba.jpg</t>
  </si>
  <si>
    <t xml:space="preserve">De humani corporis fabrica</t>
  </si>
  <si>
    <t xml:space="preserve">Lucien Castaing-Taylor, Verena Paravel</t>
  </si>
  <si>
    <t xml:space="preserve">https://www.dcine.org/sites/default/files/carteles/de-humani-corporis.jpg</t>
  </si>
  <si>
    <t xml:space="preserve">De perdidos a Río</t>
  </si>
  <si>
    <t xml:space="preserve">Joaquín Mazón</t>
  </si>
  <si>
    <t xml:space="preserve">https://www.dcine.org/sites/default/files/carteles/de-perdidos-al-rio.jpg</t>
  </si>
  <si>
    <t xml:space="preserve">Decision to Leave</t>
  </si>
  <si>
    <t xml:space="preserve">Park Chan-wook</t>
  </si>
  <si>
    <t xml:space="preserve">https://www.dcine.org/sites/default/files/carteles/decision-to-leave.jpg</t>
  </si>
  <si>
    <t xml:space="preserve">Dejar el mundo atrás</t>
  </si>
  <si>
    <t xml:space="preserve">Sam Esmail</t>
  </si>
  <si>
    <t xml:space="preserve">https://www.dcine.org/sites/default/files/carteles/dejar-el-mundo-atras-pelicula-2023-cartel-espanol.jpg</t>
  </si>
  <si>
    <t xml:space="preserve">Delfines de plata</t>
  </si>
  <si>
    <t xml:space="preserve">Javier Elorrieta</t>
  </si>
  <si>
    <t xml:space="preserve">https://www.dcine.org/sites/default/files/carteles/delfines-de-plata.jpg</t>
  </si>
  <si>
    <t xml:space="preserve">Desmadre incluido</t>
  </si>
  <si>
    <t xml:space="preserve">Miguel Martí</t>
  </si>
  <si>
    <t xml:space="preserve">https://www.dcine.org/sites/default/files/carteles/desmadre-incluido.jpg</t>
  </si>
  <si>
    <t xml:space="preserve">Detective Conan: Black Iron Submarine</t>
  </si>
  <si>
    <t xml:space="preserve">Yuzuru Tachikawa</t>
  </si>
  <si>
    <t xml:space="preserve">https://www.dcine.org/sites/default/files/carteles/black-iron-submarine.jpg</t>
  </si>
  <si>
    <t xml:space="preserve">Detective Knight: Redención</t>
  </si>
  <si>
    <t xml:space="preserve">Edward Drake</t>
  </si>
  <si>
    <t xml:space="preserve">https://www.dcine.org/sites/default/files/carteles/detective-knight.jpg</t>
  </si>
  <si>
    <t xml:space="preserve">Detective Knight: Última misión</t>
  </si>
  <si>
    <t xml:space="preserve">https://www.dcine.org/sites/default/files/carteles/detective-knight-ultima-mision.jpg</t>
  </si>
  <si>
    <t xml:space="preserve">Devotion. Una historia de héroes</t>
  </si>
  <si>
    <t xml:space="preserve">J.D. Dillard</t>
  </si>
  <si>
    <t xml:space="preserve">https://www.dcine.org/sites/default/files/carteles/devotion.jpg</t>
  </si>
  <si>
    <t xml:space="preserve">Dialogando con la vida</t>
  </si>
  <si>
    <t xml:space="preserve">Christophe Honoré</t>
  </si>
  <si>
    <t xml:space="preserve">https://www.dcine.org/sites/default/files/carteles/dialogando-con-la-vida.jpg</t>
  </si>
  <si>
    <t xml:space="preserve">Diciembre</t>
  </si>
  <si>
    <t xml:space="preserve">Anshul Chauhan</t>
  </si>
  <si>
    <t xml:space="preserve">https://www.dcine.org/sites/default/files/carteles/diciembre-pelicula-2022-cartel-japones.jpg</t>
  </si>
  <si>
    <t xml:space="preserve">Digimon Adventure 02: The Beginning</t>
  </si>
  <si>
    <t xml:space="preserve">Tomohisa Taguchi</t>
  </si>
  <si>
    <t xml:space="preserve">https://www.dcine.org/sites/default/files/carteles/digimon-adventure-02-the-beginning.jpg</t>
  </si>
  <si>
    <t xml:space="preserve">Disco Boy</t>
  </si>
  <si>
    <t xml:space="preserve">Giacomo Abbruzzese</t>
  </si>
  <si>
    <t xml:space="preserve">https://www.dcine.org/sites/default/files/carteles/disco-boy.jpg</t>
  </si>
  <si>
    <t xml:space="preserve">Dispararon al pianista</t>
  </si>
  <si>
    <t xml:space="preserve">Fernando Trueba, Javier Mariscal </t>
  </si>
  <si>
    <t xml:space="preserve">https://www.dcine.org/sites/default/files/carteles/dispararon-al-pianista.jpg</t>
  </si>
  <si>
    <t xml:space="preserve">Disturbios</t>
  </si>
  <si>
    <t xml:space="preserve">Cyril Schäublin</t>
  </si>
  <si>
    <t xml:space="preserve">https://www.dcine.org/sites/default/files/carteles/disturbios.jpg</t>
  </si>
  <si>
    <t xml:space="preserve">Divertimento</t>
  </si>
  <si>
    <t xml:space="preserve">Marie-Castille Mention-Schaar</t>
  </si>
  <si>
    <t xml:space="preserve">https://www.dcine.org/sites/default/files/carteles/divertimento.jpg</t>
  </si>
  <si>
    <t xml:space="preserve">Don Juan</t>
  </si>
  <si>
    <t xml:space="preserve">Serge Bozon</t>
  </si>
  <si>
    <t xml:space="preserve">https://www.dcine.org/sites/default/files/carteles/don-juan.jpg</t>
  </si>
  <si>
    <t xml:space="preserve">Doraemon: El nuevo dinosaurio de Nobita</t>
  </si>
  <si>
    <t xml:space="preserve">Kazuaki Imai</t>
  </si>
  <si>
    <t xml:space="preserve">https://www.dcine.org/sites/default/files/carteles/el-nuevo-dinosaurio-de-nobita.jpg</t>
  </si>
  <si>
    <t xml:space="preserve">Dungeons &amp; Dragons: Honor entre ladrones</t>
  </si>
  <si>
    <t xml:space="preserve">John Francis Daley, Jonathan M. Goldstein</t>
  </si>
  <si>
    <t xml:space="preserve">https://www.dcine.org/sites/default/files/carteles/dungeons-dragons.jpg</t>
  </si>
  <si>
    <t xml:space="preserve">Earwig</t>
  </si>
  <si>
    <t xml:space="preserve">Lucile Hadzihalilovic</t>
  </si>
  <si>
    <t xml:space="preserve">https://www.dcine.org/sites/default/files/carteles/earwig.jpg</t>
  </si>
  <si>
    <t xml:space="preserve">Efecto nocebo</t>
  </si>
  <si>
    <t xml:space="preserve">Lorcan Finnegan</t>
  </si>
  <si>
    <t xml:space="preserve">https://www.dcine.org/sites/default/files/carteles/efecto-nocebo-pelicula-2023-cartel-espanol.jpg</t>
  </si>
  <si>
    <t xml:space="preserve">Eismayer</t>
  </si>
  <si>
    <t xml:space="preserve">David Wagner</t>
  </si>
  <si>
    <t xml:space="preserve">https://www.dcine.org/sites/default/files/carteles/eismayer.jpg</t>
  </si>
  <si>
    <t xml:space="preserve">El amor de Andrea</t>
  </si>
  <si>
    <t xml:space="preserve">Manuel Martín Cuenca</t>
  </si>
  <si>
    <t xml:space="preserve">https://www.dcine.org/sites/default/files/carteles/el-amor-de-andrea.jpg</t>
  </si>
  <si>
    <t xml:space="preserve">El asesinato de un periodista</t>
  </si>
  <si>
    <t xml:space="preserve">Matt Sarnecki</t>
  </si>
  <si>
    <t xml:space="preserve">https://www.dcine.org/sites/default/files/carteles/el-asesinato-de-un-periodista.jpg</t>
  </si>
  <si>
    <t xml:space="preserve">El asesino (The Killer)</t>
  </si>
  <si>
    <t xml:space="preserve">David Fincher</t>
  </si>
  <si>
    <t xml:space="preserve">https://www.dcine.org/sites/default/files/carteles/el-asesino_1.jpg</t>
  </si>
  <si>
    <t xml:space="preserve">El asombroso Mauricio</t>
  </si>
  <si>
    <t xml:space="preserve">Toby Genkel, Florian Westermann</t>
  </si>
  <si>
    <t xml:space="preserve">https://www.dcine.org/sites/default/files/carteles/el-asombroso-mauricio.jpg</t>
  </si>
  <si>
    <t xml:space="preserve">El caftán azul</t>
  </si>
  <si>
    <t xml:space="preserve">Maryam Touzani</t>
  </si>
  <si>
    <t xml:space="preserve">https://www.dcine.org/sites/default/files/carteles/el-caftan-azul.jpg</t>
  </si>
  <si>
    <t xml:space="preserve">El cambista</t>
  </si>
  <si>
    <t xml:space="preserve">Federico Veiroj</t>
  </si>
  <si>
    <t xml:space="preserve">https://www.dcine.org/sites/default/files/carteles/el-cambista.jpg</t>
  </si>
  <si>
    <t xml:space="preserve">El caso Braibanti</t>
  </si>
  <si>
    <t xml:space="preserve">Gianni Amelio</t>
  </si>
  <si>
    <t xml:space="preserve">https://www.dcine.org/sites/default/files/carteles/el-caso-braibanti.jpg</t>
  </si>
  <si>
    <t xml:space="preserve">El caso Padilla</t>
  </si>
  <si>
    <t xml:space="preserve">Pavel Giroud</t>
  </si>
  <si>
    <t xml:space="preserve">https://www.dcine.org/sites/default/files/carteles/el-caso-padilla.jpg</t>
  </si>
  <si>
    <t xml:space="preserve">El castigo</t>
  </si>
  <si>
    <t xml:space="preserve">Matías Bize</t>
  </si>
  <si>
    <t xml:space="preserve">https://www.dcine.org/sites/default/files/carteles/el-castigo-cartel.jpg</t>
  </si>
  <si>
    <t xml:space="preserve">El castillo</t>
  </si>
  <si>
    <t xml:space="preserve">Martin Benchimol</t>
  </si>
  <si>
    <t xml:space="preserve">https://www.dcine.org/sites/default/files/carteles/el-castillo.jpg</t>
  </si>
  <si>
    <t xml:space="preserve">El cazador de recompensas</t>
  </si>
  <si>
    <t xml:space="preserve">Walter Hill</t>
  </si>
  <si>
    <t xml:space="preserve">https://www.dcine.org/sites/default/files/carteles/el-cazador-de-recompensas.jpg</t>
  </si>
  <si>
    <t xml:space="preserve">El chico león</t>
  </si>
  <si>
    <t xml:space="preserve">Haipeng Sun</t>
  </si>
  <si>
    <t xml:space="preserve">https://www.dcine.org/sites/default/files/carteles/el-chico-leon.jpg</t>
  </si>
  <si>
    <t xml:space="preserve">El chico y la garza</t>
  </si>
  <si>
    <t xml:space="preserve">Hayao Miyazaki</t>
  </si>
  <si>
    <t xml:space="preserve">https://www.dcine.org/sites/default/files/carteles/el-chico-y-la-garza.jpg</t>
  </si>
  <si>
    <t xml:space="preserve">El cielo no puede esperar</t>
  </si>
  <si>
    <t xml:space="preserve">José María Zavala</t>
  </si>
  <si>
    <t xml:space="preserve">https://www.dcine.org/sites/default/files/carteles/el-cielo-no-puede-esperar.jpg</t>
  </si>
  <si>
    <t xml:space="preserve">El clon de Tyrone</t>
  </si>
  <si>
    <t xml:space="preserve">Juel Taylor</t>
  </si>
  <si>
    <t xml:space="preserve">https://www.dcine.org/sites/default/files/carteles/el-clon-de-tyrone.jpg</t>
  </si>
  <si>
    <t xml:space="preserve">El colegio de los animales mágicos 2: El origen</t>
  </si>
  <si>
    <t xml:space="preserve">Sven Unterwaldt Jr.</t>
  </si>
  <si>
    <t xml:space="preserve">https://www.dcine.org/sites/default/files/carteles/el-colegio-de-los-animales-magicos2.jpg</t>
  </si>
  <si>
    <t xml:space="preserve">El colibrí</t>
  </si>
  <si>
    <t xml:space="preserve">Francesca Archibugi</t>
  </si>
  <si>
    <t xml:space="preserve">https://www.dcine.org/sites/default/files/carteles/el-colibri.jpg</t>
  </si>
  <si>
    <t xml:space="preserve">El Conde</t>
  </si>
  <si>
    <t xml:space="preserve">Pablo Larrain</t>
  </si>
  <si>
    <t xml:space="preserve">https://www.dcine.org/sites/default/files/carteles/el-conde.jpg</t>
  </si>
  <si>
    <t xml:space="preserve">El cuco</t>
  </si>
  <si>
    <t xml:space="preserve">Mar Targarona</t>
  </si>
  <si>
    <t xml:space="preserve">https://www.dcine.org/sites/default/files/carteles/el-cuco.jpg</t>
  </si>
  <si>
    <t xml:space="preserve">El despertar de María</t>
  </si>
  <si>
    <t xml:space="preserve">Lauriane Escaffre, Yvonnick Muller</t>
  </si>
  <si>
    <t xml:space="preserve">https://www.dcine.org/sites/default/files/carteles/el-despertar-de-maria.jpeg</t>
  </si>
  <si>
    <t xml:space="preserve">El efecto Darma</t>
  </si>
  <si>
    <t xml:space="preserve">J.L. Rojas</t>
  </si>
  <si>
    <t xml:space="preserve">https://www.dcine.org/sites/default/files/carteles/el-efecto-darma.jpg</t>
  </si>
  <si>
    <t xml:space="preserve">El exorcista del papa</t>
  </si>
  <si>
    <t xml:space="preserve">Julius Avery</t>
  </si>
  <si>
    <t xml:space="preserve">https://www.dcine.org/sites/default/files/carteles/el-exorcista-del-papa.jpg</t>
  </si>
  <si>
    <t xml:space="preserve">El exorcista: Creyente</t>
  </si>
  <si>
    <t xml:space="preserve">David Gordon Green</t>
  </si>
  <si>
    <t xml:space="preserve">https://www.dcine.org/sites/default/files/carteles/the-exorcist-believer.jpg</t>
  </si>
  <si>
    <t xml:space="preserve">El extraño</t>
  </si>
  <si>
    <t xml:space="preserve">Chloe Okuno</t>
  </si>
  <si>
    <t xml:space="preserve">https://www.dcine.org/sites/default/files/carteles/el-extrano.jpg</t>
  </si>
  <si>
    <t xml:space="preserve">El falsificador de pasaportes</t>
  </si>
  <si>
    <t xml:space="preserve">Maggie Peren</t>
  </si>
  <si>
    <t xml:space="preserve">https://www.dcine.org/sites/default/files/carteles/el-falsificador-de-pasaportes.jpg</t>
  </si>
  <si>
    <t xml:space="preserve">El fantástico caso del Golem</t>
  </si>
  <si>
    <t xml:space="preserve">Burnin' Percebes, Nando Martínez, Juan González</t>
  </si>
  <si>
    <t xml:space="preserve">https://www.dcine.org/sites/default/files/carteles/el-fantastico-caso-del-golem.jpg</t>
  </si>
  <si>
    <t xml:space="preserve">El favor</t>
  </si>
  <si>
    <t xml:space="preserve">Juana Macías</t>
  </si>
  <si>
    <t xml:space="preserve">https://www.dcine.org/sites/default/files/carteles/el-favor.jpg</t>
  </si>
  <si>
    <t xml:space="preserve">El frío que quema</t>
  </si>
  <si>
    <t xml:space="preserve">Santi Trullenque</t>
  </si>
  <si>
    <t xml:space="preserve">https://www.dcine.org/sites/default/files/carteles/el-frio-que-quema.jpg</t>
  </si>
  <si>
    <t xml:space="preserve">El hijo</t>
  </si>
  <si>
    <t xml:space="preserve">Florian Zeller</t>
  </si>
  <si>
    <t xml:space="preserve">https://www.dcine.org/sites/default/files/carteles/el-hijo_1.jpg</t>
  </si>
  <si>
    <t xml:space="preserve">El hombre del saco</t>
  </si>
  <si>
    <t xml:space="preserve">Ángel Gómez Hernández</t>
  </si>
  <si>
    <t xml:space="preserve">https://www.dcine.org/sites/default/files/carteles/el-hombre-del-saco.jpg</t>
  </si>
  <si>
    <t xml:space="preserve">El hombre sin culpa</t>
  </si>
  <si>
    <t xml:space="preserve">Ivan Gergolet</t>
  </si>
  <si>
    <t xml:space="preserve">https://www.dcine.org/sites/default/files/carteles/el-hombre-sin-culpa.jpg</t>
  </si>
  <si>
    <t xml:space="preserve">El hotel de los líos</t>
  </si>
  <si>
    <t xml:space="preserve">Ana Murugarren</t>
  </si>
  <si>
    <t xml:space="preserve">https://www.dcine.org/sites/default/files/carteles/el-hotel-de-los-lios.jpg</t>
  </si>
  <si>
    <t xml:space="preserve">El imperio de la luz</t>
  </si>
  <si>
    <t xml:space="preserve">Sam Mendes</t>
  </si>
  <si>
    <t xml:space="preserve">https://www.dcine.org/sites/default/files/carteles/el-imperio-de-la-luz.jpg</t>
  </si>
  <si>
    <t xml:space="preserve">El incidente alienígena del pequeño Alan</t>
  </si>
  <si>
    <t xml:space="preserve">Amalie Næsby Fick</t>
  </si>
  <si>
    <t xml:space="preserve">https://www.dcine.org/sites/default/files/carteles/el-incidente-alienigena.jpg</t>
  </si>
  <si>
    <t xml:space="preserve">El inocente</t>
  </si>
  <si>
    <t xml:space="preserve">Louis Garrel</t>
  </si>
  <si>
    <t xml:space="preserve">https://www.dcine.org/sites/default/files/carteles/el-inocente.jpg</t>
  </si>
  <si>
    <t xml:space="preserve">El juego</t>
  </si>
  <si>
    <t xml:space="preserve">Paco Sepúlveda</t>
  </si>
  <si>
    <t xml:space="preserve">https://www.dcine.org/sites/default/files/carteles/el-juego.jpg</t>
  </si>
  <si>
    <t xml:space="preserve">El latido del cielo</t>
  </si>
  <si>
    <t xml:space="preserve">Borja Zavala, José María Zavala</t>
  </si>
  <si>
    <t xml:space="preserve">https://www.dcine.org/sites/default/files/carteles/el-latido-del-cielo.jpg</t>
  </si>
  <si>
    <t xml:space="preserve">El legado</t>
  </si>
  <si>
    <t xml:space="preserve">Lisa Mulcahy</t>
  </si>
  <si>
    <t xml:space="preserve">https://www.dcine.org/sites/default/files/carteles/el-legado.jpg</t>
  </si>
  <si>
    <t xml:space="preserve">El libro de las soluciones</t>
  </si>
  <si>
    <t xml:space="preserve">Michel Gondry</t>
  </si>
  <si>
    <t xml:space="preserve">https://www.dcine.org/sites/default/files/carteles/el-libro-de-las-soluciones.jpg</t>
  </si>
  <si>
    <t xml:space="preserve">El libro del amor</t>
  </si>
  <si>
    <t xml:space="preserve">Analeine Cal y Mayor</t>
  </si>
  <si>
    <t xml:space="preserve">https://www.dcine.org/sites/default/files/carteles/el-libro-del-amor.jpg</t>
  </si>
  <si>
    <t xml:space="preserve">El maestro jardinero</t>
  </si>
  <si>
    <t xml:space="preserve">Paul Schrader</t>
  </si>
  <si>
    <t xml:space="preserve">https://www.dcine.org/sites/default/files/carteles/el-maestro-jardinero.jpg</t>
  </si>
  <si>
    <t xml:space="preserve">El maestro que prometió el mar</t>
  </si>
  <si>
    <t xml:space="preserve">Patricia Font</t>
  </si>
  <si>
    <t xml:space="preserve">https://www.dcine.org/sites/default/files/carteles/el-maestro-que-prometio-el-mar.jpg</t>
  </si>
  <si>
    <t xml:space="preserve">El mundo de Nelsito</t>
  </si>
  <si>
    <t xml:space="preserve">Fernando Pérez</t>
  </si>
  <si>
    <t xml:space="preserve">https://www.dcine.org/sites/default/files/carteles/el-mundo-de-nelsito.jpg</t>
  </si>
  <si>
    <t xml:space="preserve">El negocio del dolor</t>
  </si>
  <si>
    <t xml:space="preserve">David Yates</t>
  </si>
  <si>
    <t xml:space="preserve">https://www.dcine.org/sites/default/files/carteles/el-negocio-del-dolor.jpg</t>
  </si>
  <si>
    <t xml:space="preserve">El nuevo juguete</t>
  </si>
  <si>
    <t xml:space="preserve">James Huth</t>
  </si>
  <si>
    <t xml:space="preserve">https://www.dcine.org/sites/default/files/carteles/el-nuevo-juguete.jpg</t>
  </si>
  <si>
    <t xml:space="preserve">El origen del mal</t>
  </si>
  <si>
    <t xml:space="preserve">Sébastien Marnier</t>
  </si>
  <si>
    <t xml:space="preserve">https://www.dcine.org/sites/default/files/carteles/el-origen-del-mal.jpg</t>
  </si>
  <si>
    <t xml:space="preserve">El pacto (The Covenant)</t>
  </si>
  <si>
    <t xml:space="preserve">Guy Ritchie</t>
  </si>
  <si>
    <t xml:space="preserve">https://www.dcine.org/sites/default/files/carteles/el-pacto-the-covenant-pelicula-2023-cartel-internacional.jpg</t>
  </si>
  <si>
    <t xml:space="preserve">El partido del siglo</t>
  </si>
  <si>
    <t xml:space="preserve">Aleksey Pimanov, Ekaterina Pobedinskaya</t>
  </si>
  <si>
    <t xml:space="preserve">https://www.dcine.org/sites/default/files/carteles/el-partido-del-siglo.jpg</t>
  </si>
  <si>
    <t xml:space="preserve">El peor equipo del mundo (Next Goal Wins)</t>
  </si>
  <si>
    <t xml:space="preserve">Taika Waititi</t>
  </si>
  <si>
    <t xml:space="preserve">https://www.dcine.org/sites/default/files/carteles/el-peor-equipo-del-mundo.jpg</t>
  </si>
  <si>
    <t xml:space="preserve">El piloto</t>
  </si>
  <si>
    <t xml:space="preserve">Jean-François Richet</t>
  </si>
  <si>
    <t xml:space="preserve">https://www.dcine.org/sites/default/files/carteles/el-piloto.jpg</t>
  </si>
  <si>
    <t xml:space="preserve">El poderoso Victoria</t>
  </si>
  <si>
    <t xml:space="preserve">Raúl Ramón</t>
  </si>
  <si>
    <t xml:space="preserve">https://www.dcine.org/sites/default/files/carteles/el-poderoso-victoria.jpg</t>
  </si>
  <si>
    <t xml:space="preserve">El precio de la venganza</t>
  </si>
  <si>
    <t xml:space="preserve">Ryuhei Kitamura</t>
  </si>
  <si>
    <t xml:space="preserve">https://www.dcine.org/sites/default/files/carteles/el-precio-de-la-venganza.jpg</t>
  </si>
  <si>
    <t xml:space="preserve">El primer día de mi vida</t>
  </si>
  <si>
    <t xml:space="preserve">Paolo Genovese</t>
  </si>
  <si>
    <t xml:space="preserve">https://www.dcine.org/sites/default/files/carteles/el-primer-dia-de-mi-vida.jpg</t>
  </si>
  <si>
    <t xml:space="preserve">El rapto</t>
  </si>
  <si>
    <t xml:space="preserve">Marco Bellocchio</t>
  </si>
  <si>
    <t xml:space="preserve">https://www.dcine.org/sites/default/files/carteles/el-rapto.jpg</t>
  </si>
  <si>
    <t xml:space="preserve">El regreso de las golondrinas</t>
  </si>
  <si>
    <t xml:space="preserve">Li Ruijun</t>
  </si>
  <si>
    <t xml:space="preserve">https://www.dcine.org/sites/default/files/carteles/el-regreso-de-las-golondrinas.jpg</t>
  </si>
  <si>
    <t xml:space="preserve">El reino animal</t>
  </si>
  <si>
    <t xml:space="preserve">Thomas Cailley</t>
  </si>
  <si>
    <t xml:space="preserve">https://www.dcine.org/sites/default/files/carteles/el-reino-animal.jpg</t>
  </si>
  <si>
    <t xml:space="preserve">El reino de Terracota</t>
  </si>
  <si>
    <t xml:space="preserve">Leon Ding, Yongchang Lin</t>
  </si>
  <si>
    <t xml:space="preserve">https://www.dcine.org/sites/default/files/carteles/el-reino-de-terracota.jpg</t>
  </si>
  <si>
    <t xml:space="preserve">El río de la ira</t>
  </si>
  <si>
    <t xml:space="preserve">Randall Emmett</t>
  </si>
  <si>
    <t xml:space="preserve">https://www.dcine.org/sites/default/files/carteles/el-rio-de-la-ira.jpg</t>
  </si>
  <si>
    <t xml:space="preserve">El sabor de las cosas simples</t>
  </si>
  <si>
    <t xml:space="preserve">Slony Sow</t>
  </si>
  <si>
    <t xml:space="preserve">https://www.dcine.org/sites/default/files/carteles/el-sabor-de-las-cosas-simples.jpg</t>
  </si>
  <si>
    <t xml:space="preserve">El sol del futuro</t>
  </si>
  <si>
    <t xml:space="preserve">Nanni Moretti</t>
  </si>
  <si>
    <t xml:space="preserve">https://www.dcine.org/sites/default/files/carteles/el-sol-del-futuro.jpg</t>
  </si>
  <si>
    <t xml:space="preserve">El sueño de la sultana</t>
  </si>
  <si>
    <t xml:space="preserve">Isabel Herguera</t>
  </si>
  <si>
    <t xml:space="preserve">https://www.dcine.org/sites/default/files/carteles/el-sueno-de-la-sultana.jpg</t>
  </si>
  <si>
    <t xml:space="preserve">El superviviente de Auschwitz</t>
  </si>
  <si>
    <t xml:space="preserve">Barry Levinson</t>
  </si>
  <si>
    <t xml:space="preserve">https://www.dcine.org/sites/default/files/carteles/el-superviviente-de-auschwitz.jpg</t>
  </si>
  <si>
    <t xml:space="preserve">El suplente</t>
  </si>
  <si>
    <t xml:space="preserve">Diego Lerman</t>
  </si>
  <si>
    <t xml:space="preserve">https://www.dcine.org/sites/default/files/carteles/el-suplente.jpg</t>
  </si>
  <si>
    <t xml:space="preserve">El triángulo de la tristeza</t>
  </si>
  <si>
    <t xml:space="preserve">Ruben Östlund</t>
  </si>
  <si>
    <t xml:space="preserve">https://www.dcine.org/sites/default/files/carteles/el-triangulo-de-la-tristeza.jpg</t>
  </si>
  <si>
    <t xml:space="preserve">El trío en mi bemol</t>
  </si>
  <si>
    <t xml:space="preserve">Rita Azevedo Gomes</t>
  </si>
  <si>
    <t xml:space="preserve">https://www.dcine.org/sites/default/files/carteles/el-trio-en-mi-bemol.jpg</t>
  </si>
  <si>
    <t xml:space="preserve">El valle de la esperanza</t>
  </si>
  <si>
    <t xml:space="preserve">Carlos Chahine</t>
  </si>
  <si>
    <t xml:space="preserve">https://www.dcine.org/sites/default/files/carteles/el-valle-de-la-esperanza.jpg</t>
  </si>
  <si>
    <t xml:space="preserve">El viaje de Ernest y Célestine</t>
  </si>
  <si>
    <t xml:space="preserve">Jean-Christophe Roger, Julien Chheng</t>
  </si>
  <si>
    <t xml:space="preserve">https://www.dcine.org/sites/default/files/carteles/el-viaje-de-ernest-y-celestine.jpg</t>
  </si>
  <si>
    <t xml:space="preserve">El viaje de Harold</t>
  </si>
  <si>
    <t xml:space="preserve">Hettie Macdonald</t>
  </si>
  <si>
    <t xml:space="preserve">https://www.dcine.org/sites/default/files/carteles/el-viaje-de-harold.jpg</t>
  </si>
  <si>
    <t xml:space="preserve">El viejo roble</t>
  </si>
  <si>
    <t xml:space="preserve">Ken Loach</t>
  </si>
  <si>
    <t xml:space="preserve">https://www.dcine.org/sites/default/files/carteles/el-viejo-roble.jpg</t>
  </si>
  <si>
    <t xml:space="preserve">El zorro</t>
  </si>
  <si>
    <t xml:space="preserve">Adrian Goiginger</t>
  </si>
  <si>
    <t xml:space="preserve">https://www.dcine.org/sites/default/files/carteles/el-zorro.jpg</t>
  </si>
  <si>
    <t xml:space="preserve">Elemental</t>
  </si>
  <si>
    <t xml:space="preserve">Peter Sohn</t>
  </si>
  <si>
    <t xml:space="preserve">https://www.dcine.org/sites/default/files/carteles/elemental.jpg</t>
  </si>
  <si>
    <t xml:space="preserve">Elena sabe</t>
  </si>
  <si>
    <t xml:space="preserve">Anahí Berneri</t>
  </si>
  <si>
    <t xml:space="preserve">https://www.dcine.org/sites/default/files/carteles/elena-sabe.jpg</t>
  </si>
  <si>
    <t xml:space="preserve">Els encantats (Los encantados)</t>
  </si>
  <si>
    <t xml:space="preserve">Elena Trapé</t>
  </si>
  <si>
    <t xml:space="preserve">https://www.dcine.org/sites/default/files/carteles/els-encantants.jpg</t>
  </si>
  <si>
    <t xml:space="preserve">Embaucadores</t>
  </si>
  <si>
    <t xml:space="preserve">Benjamin Caron</t>
  </si>
  <si>
    <t xml:space="preserve">https://www.dcine.org/sites/default/files/carteles/embaucadores-pelicula-2023-cartel-espanol.jpg</t>
  </si>
  <si>
    <t xml:space="preserve">Emily</t>
  </si>
  <si>
    <t xml:space="preserve">Frances O'Connor</t>
  </si>
  <si>
    <t xml:space="preserve">https://www.dcine.org/sites/default/files/carteles/emily.jpg</t>
  </si>
  <si>
    <t xml:space="preserve">Empieza el baile</t>
  </si>
  <si>
    <t xml:space="preserve">Marina Seresesky</t>
  </si>
  <si>
    <t xml:space="preserve">https://www.dcine.org/sites/default/files/carteles/empieza-el-baile.jpg</t>
  </si>
  <si>
    <t xml:space="preserve">En busca del mapa perdido</t>
  </si>
  <si>
    <t xml:space="preserve">Douglas Boswell</t>
  </si>
  <si>
    <t xml:space="preserve">https://www.dcine.org/sites/default/files/carteles/en-busca-del-mapa-perdido.jpg</t>
  </si>
  <si>
    <t xml:space="preserve">En el desierto</t>
  </si>
  <si>
    <t xml:space="preserve">Meshal Aljaser</t>
  </si>
  <si>
    <t xml:space="preserve">https://www.dcine.org/sites/default/files/carteles/en-el-desierto.jpg</t>
  </si>
  <si>
    <t xml:space="preserve">En lo alto</t>
  </si>
  <si>
    <t xml:space="preserve">Hong Sang-soo</t>
  </si>
  <si>
    <t xml:space="preserve">https://www.dcine.org/sites/default/files/carteles/en-lo-alto.jpg</t>
  </si>
  <si>
    <t xml:space="preserve">En nombre de la tierra</t>
  </si>
  <si>
    <t xml:space="preserve">DK Welchman</t>
  </si>
  <si>
    <t xml:space="preserve">https://www.dcine.org/sites/default/files/carteles/en-el-nombre-de-la-tierra.jpg</t>
  </si>
  <si>
    <t xml:space="preserve">En temporada baja</t>
  </si>
  <si>
    <t xml:space="preserve">David Marqués</t>
  </si>
  <si>
    <t xml:space="preserve">https://www.dcine.org/sites/default/files/carteles/en-temporada-baja.jpg</t>
  </si>
  <si>
    <t xml:space="preserve">Entre las higueras</t>
  </si>
  <si>
    <t xml:space="preserve">Erige Sehiri</t>
  </si>
  <si>
    <t xml:space="preserve">https://www.dcine.org/sites/default/files/carteles/entre-las-higueras.jpeg</t>
  </si>
  <si>
    <t xml:space="preserve">Érase una vez en Canarias</t>
  </si>
  <si>
    <t xml:space="preserve">Armando Ravelo</t>
  </si>
  <si>
    <t xml:space="preserve">https://www.dcine.org/sites/default/files/carteles/erase-una-vez-en-canarias.jpg</t>
  </si>
  <si>
    <t xml:space="preserve">Esperando a Dalí</t>
  </si>
  <si>
    <t xml:space="preserve">David Pujol</t>
  </si>
  <si>
    <t xml:space="preserve">https://www.dcine.org/sites/default/files/carteles/esperando-a-dali.jpg</t>
  </si>
  <si>
    <t xml:space="preserve">Espíritu libre</t>
  </si>
  <si>
    <t xml:space="preserve">Sarah Spillane</t>
  </si>
  <si>
    <t xml:space="preserve">https://www.dcine.org/sites/default/files/carteles/espiritu-libre.jpg</t>
  </si>
  <si>
    <t xml:space="preserve">Esta ambición desmedida</t>
  </si>
  <si>
    <t xml:space="preserve">Santos Bacana, Cristina Trenas, Rogelio González</t>
  </si>
  <si>
    <t xml:space="preserve">https://www.dcine.org/sites/default/files/carteles/esta-ambicion-desmedida.jpg</t>
  </si>
  <si>
    <t xml:space="preserve">Esto va a doler</t>
  </si>
  <si>
    <t xml:space="preserve">Christos Nikou</t>
  </si>
  <si>
    <t xml:space="preserve">https://www.dcine.org/sites/default/files/carteles/esto-va-a-doler.jpg</t>
  </si>
  <si>
    <t xml:space="preserve">Eternal Spring</t>
  </si>
  <si>
    <t xml:space="preserve">Jason Loftus</t>
  </si>
  <si>
    <t xml:space="preserve">https://www.dcine.org/sites/default/files/carteles/eternal_spring.jpg</t>
  </si>
  <si>
    <t xml:space="preserve">Evangelion: 3.0+1.01 Thrice Upon a Time</t>
  </si>
  <si>
    <t xml:space="preserve">Hideaki Anno, Kazuya Tsurumaki, Masayuki</t>
  </si>
  <si>
    <t xml:space="preserve">https://www.dcine.org/sites/default/files/carteles/evangelion_3.jpg</t>
  </si>
  <si>
    <t xml:space="preserve">Falcon Lake</t>
  </si>
  <si>
    <t xml:space="preserve">Charlotte Le Bon</t>
  </si>
  <si>
    <t xml:space="preserve">https://www.dcine.org/sites/default/files/carteles/falcon-lake.jpg</t>
  </si>
  <si>
    <t xml:space="preserve">Fallen Leaves</t>
  </si>
  <si>
    <t xml:space="preserve">Aki Kaurismäki</t>
  </si>
  <si>
    <t xml:space="preserve">https://www.dcine.org/sites/default/files/carteles/fallen-leaves.jpg</t>
  </si>
  <si>
    <t xml:space="preserve">Familia</t>
  </si>
  <si>
    <t xml:space="preserve">Rodrigo García</t>
  </si>
  <si>
    <t xml:space="preserve">https://www.dcine.org/sites/default/files/carteles/familia.jpg</t>
  </si>
  <si>
    <t xml:space="preserve">Fast &amp; Furious X</t>
  </si>
  <si>
    <t xml:space="preserve">Louis Leterrier</t>
  </si>
  <si>
    <t xml:space="preserve">https://www.dcine.org/sites/default/files/carteles/fast-and-furious10.jpg</t>
  </si>
  <si>
    <t xml:space="preserve">Fatum</t>
  </si>
  <si>
    <t xml:space="preserve">Juan Galiñanes</t>
  </si>
  <si>
    <t xml:space="preserve">https://www.dcine.org/sites/default/files/carteles/fatum.jpg</t>
  </si>
  <si>
    <t xml:space="preserve">Fauna</t>
  </si>
  <si>
    <t xml:space="preserve">Pau Faus</t>
  </si>
  <si>
    <t xml:space="preserve">https://www.dcine.org/sites/default/files/carteles/fauna.jpg</t>
  </si>
  <si>
    <t xml:space="preserve">Femme</t>
  </si>
  <si>
    <t xml:space="preserve">Sam H. Freeman, Ng Choon Ping</t>
  </si>
  <si>
    <t xml:space="preserve">https://www.dcine.org/sites/default/files/carteles/femme.jpg</t>
  </si>
  <si>
    <t xml:space="preserve">Fenómenas</t>
  </si>
  <si>
    <t xml:space="preserve">Carlos Therón</t>
  </si>
  <si>
    <t xml:space="preserve">https://www.dcine.org/sites/default/files/carteles/fenomenas.jpg</t>
  </si>
  <si>
    <t xml:space="preserve">Five Nights at Freddy's</t>
  </si>
  <si>
    <t xml:space="preserve">Emma Tammi</t>
  </si>
  <si>
    <t xml:space="preserve">https://www.dcine.org/sites/default/files/carteles/five-nights-at-freddys.jpg</t>
  </si>
  <si>
    <t xml:space="preserve">Flash</t>
  </si>
  <si>
    <t xml:space="preserve">Andy Muschietti</t>
  </si>
  <si>
    <t xml:space="preserve">https://www.dcine.org/sites/default/files/carteles/flash.jpg</t>
  </si>
  <si>
    <t xml:space="preserve">Flora y su hijo Max</t>
  </si>
  <si>
    <t xml:space="preserve">John Carney</t>
  </si>
  <si>
    <t xml:space="preserve">https://www.dcine.org/sites/default/files/carteles/flora-y-su-hijo-max.jpg</t>
  </si>
  <si>
    <t xml:space="preserve">France</t>
  </si>
  <si>
    <t xml:space="preserve">Bruno Dumont</t>
  </si>
  <si>
    <t xml:space="preserve">https://www.dcine.org/sites/default/files/carteles/france.jpg</t>
  </si>
  <si>
    <t xml:space="preserve">Fuego fatuo</t>
  </si>
  <si>
    <t xml:space="preserve">João Pedro Rodrigues</t>
  </si>
  <si>
    <t xml:space="preserve">https://www.dcine.org/sites/default/files/carteles/fuego-fatuo.jpg</t>
  </si>
  <si>
    <t xml:space="preserve">Fumar provoca tos</t>
  </si>
  <si>
    <t xml:space="preserve">Quentin Dupieux</t>
  </si>
  <si>
    <t xml:space="preserve">https://www.dcine.org/sites/default/files/carteles/fumar-provoca-tos.jpg</t>
  </si>
  <si>
    <t xml:space="preserve">Ghosting</t>
  </si>
  <si>
    <t xml:space="preserve">Dexter Fletcher</t>
  </si>
  <si>
    <t xml:space="preserve">https://www.dcine.org/sites/default/files/carteles/ghosting.jpg</t>
  </si>
  <si>
    <t xml:space="preserve">Glassboy</t>
  </si>
  <si>
    <t xml:space="preserve">Samuele Rossi</t>
  </si>
  <si>
    <t xml:space="preserve">https://www.dcine.org/sites/default/files/carteles/glassboy.jpg</t>
  </si>
  <si>
    <t xml:space="preserve">Gleich</t>
  </si>
  <si>
    <t xml:space="preserve">Jeniffer Castañeda García</t>
  </si>
  <si>
    <t xml:space="preserve">https://www.dcine.org/sites/default/files/carteles/gleich.jpg</t>
  </si>
  <si>
    <t xml:space="preserve">Godland</t>
  </si>
  <si>
    <t xml:space="preserve">Hlynur Palmason</t>
  </si>
  <si>
    <t xml:space="preserve">https://www.dcine.org/sites/default/files/carteles/godland.jpg</t>
  </si>
  <si>
    <t xml:space="preserve">Godzilla: Minus One</t>
  </si>
  <si>
    <t xml:space="preserve">Takashi Yamazaki</t>
  </si>
  <si>
    <t xml:space="preserve">https://www.dcine.org/sites/default/files/carteles/godzilla-minus-one.jpg</t>
  </si>
  <si>
    <t xml:space="preserve">Golda</t>
  </si>
  <si>
    <t xml:space="preserve">Guy Nattiv</t>
  </si>
  <si>
    <t xml:space="preserve">https://www.dcine.org/sites/default/files/carteles/golda.jpg</t>
  </si>
  <si>
    <t xml:space="preserve">Golpe a Wall Street</t>
  </si>
  <si>
    <t xml:space="preserve">Craig Gillespie</t>
  </si>
  <si>
    <t xml:space="preserve">https://www.dcine.org/sites/default/files/carteles/golpe-a-wall-street.jpg</t>
  </si>
  <si>
    <t xml:space="preserve">Golpe de suerte</t>
  </si>
  <si>
    <t xml:space="preserve">Woody Allen</t>
  </si>
  <si>
    <t xml:space="preserve">https://www.dcine.org/sites/default/files/carteles/golpe-de-suerte.jpg</t>
  </si>
  <si>
    <t xml:space="preserve">Gran Turismo</t>
  </si>
  <si>
    <t xml:space="preserve">Neill Blomkamp</t>
  </si>
  <si>
    <t xml:space="preserve">https://www.dcine.org/sites/default/files/carteles/gran-turismo.jpg</t>
  </si>
  <si>
    <t xml:space="preserve">Guardianes de la galaxia: Volumen 3</t>
  </si>
  <si>
    <t xml:space="preserve">James Gunn</t>
  </si>
  <si>
    <t xml:space="preserve">https://www.dcine.org/sites/default/files/carteles/guardianes-galaxias-volumen-3.jpg</t>
  </si>
  <si>
    <t xml:space="preserve">H</t>
  </si>
  <si>
    <t xml:space="preserve">Carlos Pardo Ros</t>
  </si>
  <si>
    <t xml:space="preserve">https://www.dcine.org/sites/default/files/carteles/h.jpg</t>
  </si>
  <si>
    <t xml:space="preserve">Háblame</t>
  </si>
  <si>
    <t xml:space="preserve">Danny Philippou, Michael Philippou</t>
  </si>
  <si>
    <t xml:space="preserve">https://www.dcine.org/sites/default/files/carteles/hablame.jpg</t>
  </si>
  <si>
    <t xml:space="preserve">Hafreiat</t>
  </si>
  <si>
    <t xml:space="preserve">Alex Sarda</t>
  </si>
  <si>
    <t xml:space="preserve">https://www.dcine.org/sites/default/files/carteles/hafreiat.jpg</t>
  </si>
  <si>
    <t xml:space="preserve">Hambre</t>
  </si>
  <si>
    <t xml:space="preserve">Sitisiri Mongkolsiri</t>
  </si>
  <si>
    <t xml:space="preserve">https://www.dcine.org/sites/default/files/carteles/hambre.jpg</t>
  </si>
  <si>
    <t xml:space="preserve">Hanna y los monstruos</t>
  </si>
  <si>
    <t xml:space="preserve">Lorena Ares</t>
  </si>
  <si>
    <t xml:space="preserve">https://www.dcine.org/sites/default/files/carteles/hanna-los-monstruos.jpg</t>
  </si>
  <si>
    <t xml:space="preserve">Harka</t>
  </si>
  <si>
    <t xml:space="preserve">Lotfy Nathan</t>
  </si>
  <si>
    <t xml:space="preserve">https://www.dcine.org/sites/default/files/carteles/harka.jpg</t>
  </si>
  <si>
    <t xml:space="preserve">Hay una puerta ahí</t>
  </si>
  <si>
    <t xml:space="preserve">Facundo Ponce de León, Juan Ponce de León</t>
  </si>
  <si>
    <t xml:space="preserve">https://www.dcine.org/sites/default/files/carteles/hay-una-puerta-ahi.jpg</t>
  </si>
  <si>
    <t xml:space="preserve">Heavies tiernos</t>
  </si>
  <si>
    <t xml:space="preserve">Carlos Pérez-Reche, Joan Tomas Monfort</t>
  </si>
  <si>
    <t xml:space="preserve">https://www.dcine.org/sites/default/files/carteles/heavis-tiernos.jpg</t>
  </si>
  <si>
    <t xml:space="preserve">Hei Buh y el castillo embrujado</t>
  </si>
  <si>
    <t xml:space="preserve">Sebastian Niemann</t>
  </si>
  <si>
    <t xml:space="preserve">https://www.dcine.org/sites/default/files/carteles/hei-buh.jpg</t>
  </si>
  <si>
    <t xml:space="preserve">Hermana muerte </t>
  </si>
  <si>
    <t xml:space="preserve">Paco Plaza</t>
  </si>
  <si>
    <t xml:space="preserve">https://www.dcine.org/sites/default/files/carteles/hermana-muerte-pelicula-2023-cartel-espanol.jpg</t>
  </si>
  <si>
    <t xml:space="preserve">Heroico</t>
  </si>
  <si>
    <t xml:space="preserve">David Zonana</t>
  </si>
  <si>
    <t xml:space="preserve">https://www.dcine.org/sites/default/files/carteles/heroico.jpg</t>
  </si>
  <si>
    <t xml:space="preserve">Holy Spider (Araña sagrada)</t>
  </si>
  <si>
    <t xml:space="preserve">Ali Abbasi</t>
  </si>
  <si>
    <t xml:space="preserve">https://www.dcine.org/sites/default/files/carteles/holy-spider.jpg</t>
  </si>
  <si>
    <t xml:space="preserve">Houria (Libertad)</t>
  </si>
  <si>
    <t xml:space="preserve">Mounia Meddour</t>
  </si>
  <si>
    <t xml:space="preserve">https://www.dcine.org/sites/default/files/carteles/houria-libertad.jpg</t>
  </si>
  <si>
    <t xml:space="preserve">Human Flowers of Flesh</t>
  </si>
  <si>
    <t xml:space="preserve">Helena Wittmann</t>
  </si>
  <si>
    <t xml:space="preserve">https://www.dcine.org/sites/default/files/carteles/human-flowers-of-flesh.jpg</t>
  </si>
  <si>
    <t xml:space="preserve">Hunt. Caza al espía</t>
  </si>
  <si>
    <t xml:space="preserve">Lee Jung-jae</t>
  </si>
  <si>
    <t xml:space="preserve">https://www.dcine.org/sites/default/files/carteles/hunt.jpg</t>
  </si>
  <si>
    <t xml:space="preserve">Hypnotic</t>
  </si>
  <si>
    <t xml:space="preserve">Robert Rodriguez</t>
  </si>
  <si>
    <t xml:space="preserve">https://www.dcine.org/sites/default/files/carteles/hypnotic.jpg</t>
  </si>
  <si>
    <t xml:space="preserve">Iberia, naturaleza infinita</t>
  </si>
  <si>
    <t xml:space="preserve">Arturo Menor</t>
  </si>
  <si>
    <t xml:space="preserve">https://www.dcine.org/sites/default/files/carteles/iberia.jpg</t>
  </si>
  <si>
    <t xml:space="preserve">Il Boemo</t>
  </si>
  <si>
    <t xml:space="preserve">Petr Vaclav</t>
  </si>
  <si>
    <t xml:space="preserve">https://www.dcine.org/sites/default/files/carteles/il-boemo.jpg</t>
  </si>
  <si>
    <t xml:space="preserve">Increíble pero cierto</t>
  </si>
  <si>
    <t xml:space="preserve">https://www.dcine.org/sites/default/files/carteles/increible-pero-cierto.jpg</t>
  </si>
  <si>
    <t xml:space="preserve">Indiana Jones y el dial del destino</t>
  </si>
  <si>
    <t xml:space="preserve">James Mangold</t>
  </si>
  <si>
    <t xml:space="preserve">https://www.dcine.org/sites/default/files/carteles/indiana-jones-y-el-dial-del-destino.jpg</t>
  </si>
  <si>
    <t xml:space="preserve">Infiesto</t>
  </si>
  <si>
    <t xml:space="preserve">Patxi Amezcua</t>
  </si>
  <si>
    <t xml:space="preserve">https://www.dcine.org/sites/default/files/carteles/infiesto.jpg</t>
  </si>
  <si>
    <t xml:space="preserve">Insensatos</t>
  </si>
  <si>
    <t xml:space="preserve">Tomasz Wasilewski</t>
  </si>
  <si>
    <t xml:space="preserve">https://www.dcine.org/sites/default/files/carteles/insensatos.jpg</t>
  </si>
  <si>
    <t xml:space="preserve">Insidious: La puerta roja</t>
  </si>
  <si>
    <t xml:space="preserve">Patrick Wilson</t>
  </si>
  <si>
    <t xml:space="preserve">https://www.dcine.org/sites/default/files/carteles/insidious-la-puerta-roja.jpg</t>
  </si>
  <si>
    <t xml:space="preserve">Irati</t>
  </si>
  <si>
    <t xml:space="preserve">Paul Urkijo Alijo</t>
  </si>
  <si>
    <t xml:space="preserve">https://www.dcine.org/sites/default/files/carteles/irati.jpg</t>
  </si>
  <si>
    <t xml:space="preserve">Isabel II: Retrato de la reina</t>
  </si>
  <si>
    <t xml:space="preserve">Fabrizio Ferri</t>
  </si>
  <si>
    <t xml:space="preserve">https://www.dcine.org/sites/default/files/carteles/isabel-retrato-de-una-reina.jpg</t>
  </si>
  <si>
    <t xml:space="preserve">Isósceles</t>
  </si>
  <si>
    <t xml:space="preserve">Ignacio Nacho</t>
  </si>
  <si>
    <t xml:space="preserve">https://www.dcine.org/sites/default/files/carteles/isosceles.jpg</t>
  </si>
  <si>
    <t xml:space="preserve">Jeanne du Barry</t>
  </si>
  <si>
    <t xml:space="preserve">Maïwenn</t>
  </si>
  <si>
    <t xml:space="preserve">https://www.dcine.org/sites/default/files/carteles/jeanne-du-barry.jpg</t>
  </si>
  <si>
    <t xml:space="preserve">Jeepers Creepers: El renacer</t>
  </si>
  <si>
    <t xml:space="preserve">Timo Vuorensola</t>
  </si>
  <si>
    <t xml:space="preserve">https://www.dcine.org/sites/default/files/carteles/jeepers-creepers-el-renacer.jpg</t>
  </si>
  <si>
    <t xml:space="preserve">John Wick 4</t>
  </si>
  <si>
    <t xml:space="preserve">Chad Stahelski</t>
  </si>
  <si>
    <t xml:space="preserve">https://www.dcine.org/sites/default/files/carteles/john-wick4.jpg</t>
  </si>
  <si>
    <t xml:space="preserve">Jorge. Una travesía de Coque Malla</t>
  </si>
  <si>
    <t xml:space="preserve">Cristina Martín Barcelona, Maria José Martín Barcelona</t>
  </si>
  <si>
    <t xml:space="preserve">https://www.dcine.org/sites/default/files/carteles/jorge.jpg</t>
  </si>
  <si>
    <t xml:space="preserve">Joyland</t>
  </si>
  <si>
    <t xml:space="preserve">Saim Sadiq</t>
  </si>
  <si>
    <t xml:space="preserve">https://www.dcine.org/sites/default/files/carteles/joyland.jpg</t>
  </si>
  <si>
    <t xml:space="preserve">Juego limpio</t>
  </si>
  <si>
    <t xml:space="preserve">Chloe Domont</t>
  </si>
  <si>
    <t xml:space="preserve">https://www.dcine.org/sites/default/files/carteles/juego-limpio-pelicula-2023-cartel-espanol.jpg</t>
  </si>
  <si>
    <t xml:space="preserve">Juego prohibido (The Forbidden Play)</t>
  </si>
  <si>
    <t xml:space="preserve">Hideo Nakata</t>
  </si>
  <si>
    <t xml:space="preserve">https://www.dcine.org/sites/default/files/carteles/juego-prohibido.jpg</t>
  </si>
  <si>
    <t xml:space="preserve">Jung_E</t>
  </si>
  <si>
    <t xml:space="preserve">Yeon Sang-ho</t>
  </si>
  <si>
    <t xml:space="preserve">https://www.dcine.org/sites/default/files/carteles/jung_e-pelicula-2023-cartel-coreano_0.jpg</t>
  </si>
  <si>
    <t xml:space="preserve">Juniper</t>
  </si>
  <si>
    <t xml:space="preserve">Matthew Saville</t>
  </si>
  <si>
    <t xml:space="preserve">https://www.dcine.org/sites/default/files/carteles/juniper.jpg</t>
  </si>
  <si>
    <t xml:space="preserve">Karnawal</t>
  </si>
  <si>
    <t xml:space="preserve">Juan Pablo Félix</t>
  </si>
  <si>
    <t xml:space="preserve">https://www.dcine.org/sites/default/files/carteles/karnawal.jpg</t>
  </si>
  <si>
    <t xml:space="preserve">Kepler Sexto B</t>
  </si>
  <si>
    <t xml:space="preserve">Alejandro Suárez Lozano</t>
  </si>
  <si>
    <t xml:space="preserve">https://www.dcine.org/sites/default/files/carteles/kepler-sexto-b.jpg</t>
  </si>
  <si>
    <t xml:space="preserve">Kina &amp; Yuk</t>
  </si>
  <si>
    <t xml:space="preserve">Guillaume Maidatchevsky</t>
  </si>
  <si>
    <t xml:space="preserve">https://www.dcine.org/sites/default/files/carteles/kina-y-yuk.jpg</t>
  </si>
  <si>
    <t xml:space="preserve">King, mi pequeño rey</t>
  </si>
  <si>
    <t xml:space="preserve">David Moreau</t>
  </si>
  <si>
    <t xml:space="preserve">https://www.dcine.org/sites/default/files/carteles/king-mi-pequeno-rey.jpg</t>
  </si>
  <si>
    <t xml:space="preserve">Klondike</t>
  </si>
  <si>
    <t xml:space="preserve">Maryna Gorbach</t>
  </si>
  <si>
    <t xml:space="preserve">https://www.dcine.org/sites/default/files/carteles/klondike.jpg</t>
  </si>
  <si>
    <t xml:space="preserve">Kompromat: El expediente ruso</t>
  </si>
  <si>
    <t xml:space="preserve">Jérôme Salle</t>
  </si>
  <si>
    <t xml:space="preserve">https://www.dcine.org/sites/default/files/carteles/kompromat.jpg</t>
  </si>
  <si>
    <t xml:space="preserve">La amiga de mi amiga</t>
  </si>
  <si>
    <t xml:space="preserve">Zaida Carmona</t>
  </si>
  <si>
    <t xml:space="preserve">https://www.dcine.org/sites/default/files/carteles/la-amiga-de-mi-amiga.jpg</t>
  </si>
  <si>
    <t xml:space="preserve">La bala de Dios</t>
  </si>
  <si>
    <t xml:space="preserve">Nick Cassavetes</t>
  </si>
  <si>
    <t xml:space="preserve">https://www.dcine.org/sites/default/files/carteles/la-bala-de-dios.jpg</t>
  </si>
  <si>
    <t xml:space="preserve">La ballena (The Whale)</t>
  </si>
  <si>
    <t xml:space="preserve">Darren Aronofsky</t>
  </si>
  <si>
    <t xml:space="preserve">https://www.dcine.org/sites/default/files/carteles/la-ballena.jpg</t>
  </si>
  <si>
    <t xml:space="preserve">La belleza de la vida</t>
  </si>
  <si>
    <t xml:space="preserve">Chen Chen, Xiya Lan, Nianze Li, Gaoxiang Liu, Maoning Liu, Kun Yu, Yi Zhao</t>
  </si>
  <si>
    <t xml:space="preserve">https://www.dcine.org/sites/default/files/carteles/la-belleza-de-la-vida.jpg</t>
  </si>
  <si>
    <t xml:space="preserve">La belleza y el dolor</t>
  </si>
  <si>
    <t xml:space="preserve">Laura Poitras</t>
  </si>
  <si>
    <t xml:space="preserve">https://www.dcine.org/sites/default/files/carteles/la-bellez-y-el-dolor.jpg</t>
  </si>
  <si>
    <t xml:space="preserve">La conferencia</t>
  </si>
  <si>
    <t xml:space="preserve">Patrik Eklund</t>
  </si>
  <si>
    <t xml:space="preserve">https://www.dcine.org/sites/default/files/carteles/la-conferencia_0.jpg</t>
  </si>
  <si>
    <t xml:space="preserve">La contadora de películas</t>
  </si>
  <si>
    <t xml:space="preserve">Lone Scherfig</t>
  </si>
  <si>
    <t xml:space="preserve">https://www.dcine.org/sites/default/files/carteles/la-contadora-de-peliculas.jpg</t>
  </si>
  <si>
    <t xml:space="preserve">La corriente (Ibiza Blue)</t>
  </si>
  <si>
    <t xml:space="preserve">Jesus Lloveras</t>
  </si>
  <si>
    <t xml:space="preserve">https://www.dcine.org/sites/default/files/carteles/la-corriente-ibiza-blues.jpg</t>
  </si>
  <si>
    <t xml:space="preserve">La desconocida</t>
  </si>
  <si>
    <t xml:space="preserve">Pablo Maqueda</t>
  </si>
  <si>
    <t xml:space="preserve">https://www.dcine.org/sites/default/files/carteles/la-desconocida.jpg</t>
  </si>
  <si>
    <t xml:space="preserve">La empleada del mes</t>
  </si>
  <si>
    <t xml:space="preserve">Véronique Jadin</t>
  </si>
  <si>
    <t xml:space="preserve">https://www.dcine.org/sites/default/files/carteles/la-empleada-del-mes.jpg</t>
  </si>
  <si>
    <t xml:space="preserve">La ermita</t>
  </si>
  <si>
    <t xml:space="preserve">Carlota Pereda</t>
  </si>
  <si>
    <t xml:space="preserve">https://www.dcine.org/sites/default/files/carteles/la-ermita.jpg</t>
  </si>
  <si>
    <t xml:space="preserve">La espera</t>
  </si>
  <si>
    <t xml:space="preserve">F. Javier Gutiérrez</t>
  </si>
  <si>
    <t xml:space="preserve">https://www.dcine.org/sites/default/files/carteles/la-espera_1.jpg</t>
  </si>
  <si>
    <t xml:space="preserve">La fortaleza</t>
  </si>
  <si>
    <t xml:space="preserve">Chiqui Carabante</t>
  </si>
  <si>
    <t xml:space="preserve">https://www.dcine.org/sites/default/files/carteles/la-fortaleza.jpg</t>
  </si>
  <si>
    <t xml:space="preserve">La gente como vosotros</t>
  </si>
  <si>
    <t xml:space="preserve">Kenya Barris</t>
  </si>
  <si>
    <t xml:space="preserve">https://www.dcine.org/sites/default/files/carteles/la-gente-como-vosotros.jpg</t>
  </si>
  <si>
    <t xml:space="preserve">La gran juventud</t>
  </si>
  <si>
    <t xml:space="preserve">Valeria Bruni Tedeschi</t>
  </si>
  <si>
    <t xml:space="preserve">https://www.dcine.org/sites/default/files/carteles/la-gran-juventud.jpg</t>
  </si>
  <si>
    <t xml:space="preserve">La guarida</t>
  </si>
  <si>
    <t xml:space="preserve">Neil Marshall</t>
  </si>
  <si>
    <t xml:space="preserve">https://www.dcine.org/sites/default/files/carteles/la-guarida.jpg</t>
  </si>
  <si>
    <t xml:space="preserve">La guerra de los Lulus</t>
  </si>
  <si>
    <t xml:space="preserve">Yann Samuell</t>
  </si>
  <si>
    <t xml:space="preserve">https://www.dcine.org/sites/default/files/carteles/la-guerra-de-los-lulus.jpg</t>
  </si>
  <si>
    <t xml:space="preserve">La habitación de las maravillas</t>
  </si>
  <si>
    <t xml:space="preserve">Lisa Azuelos</t>
  </si>
  <si>
    <t xml:space="preserve">https://www.dcine.org/sites/default/files/carteles/la-habitacion-de-las-maravillas.jpg</t>
  </si>
  <si>
    <t xml:space="preserve">La hija de todas las rabias</t>
  </si>
  <si>
    <t xml:space="preserve">Laura Baumeister</t>
  </si>
  <si>
    <t xml:space="preserve">https://www.dcine.org/sites/default/files/carteles/la-hija-todas-rabias.jpg</t>
  </si>
  <si>
    <t xml:space="preserve">La hija eterna</t>
  </si>
  <si>
    <t xml:space="preserve">Joanna Hogg</t>
  </si>
  <si>
    <t xml:space="preserve">https://www.dcine.org/sites/default/files/carteles/la-hija-eterna.jpg</t>
  </si>
  <si>
    <t xml:space="preserve">La imatge permanent</t>
  </si>
  <si>
    <t xml:space="preserve">Laura Ferrés</t>
  </si>
  <si>
    <t xml:space="preserve">https://www.dcine.org/sites/default/files/carteles/la-imatge-permanent.jpg</t>
  </si>
  <si>
    <t xml:space="preserve">La impaciencia del corazón</t>
  </si>
  <si>
    <t xml:space="preserve">Bille August</t>
  </si>
  <si>
    <t xml:space="preserve">https://www.dcine.org/sites/default/files/carteles/la-impacencia-del-corazon.jpg</t>
  </si>
  <si>
    <t xml:space="preserve">La importancia de llamarse Ernesto y la gilipollez de llamarse Eric</t>
  </si>
  <si>
    <t xml:space="preserve">César Martínez Herrada</t>
  </si>
  <si>
    <t xml:space="preserve">https://www.dcine.org/sites/default/files/carteles/la-importancia-de-llamarse-ernesto.jpg</t>
  </si>
  <si>
    <t xml:space="preserve">La inspiración. El gran Pirandello</t>
  </si>
  <si>
    <t xml:space="preserve">Roberto Andò</t>
  </si>
  <si>
    <t xml:space="preserve">https://www.dcine.org/sites/default/files/carteles/la-inspiracion.jpg</t>
  </si>
  <si>
    <t xml:space="preserve">La isla de las mujeres</t>
  </si>
  <si>
    <t xml:space="preserve">Marisa Vallone</t>
  </si>
  <si>
    <t xml:space="preserve">https://www.dcine.org/sites/default/files/carteles/la-isla-de-las-mujeres.jpg</t>
  </si>
  <si>
    <t xml:space="preserve">La isla roja</t>
  </si>
  <si>
    <t xml:space="preserve">Robin Campillo</t>
  </si>
  <si>
    <t xml:space="preserve">https://www.dcine.org/sites/default/files/carteles/la-isla-roja1.jpg</t>
  </si>
  <si>
    <t xml:space="preserve">La jauría</t>
  </si>
  <si>
    <t xml:space="preserve">Andrés Ramírez Pulido</t>
  </si>
  <si>
    <t xml:space="preserve">https://www.dcine.org/sites/default/files/carteles/la-jauria.jpg</t>
  </si>
  <si>
    <t xml:space="preserve">La madre</t>
  </si>
  <si>
    <t xml:space="preserve">Niki Caro</t>
  </si>
  <si>
    <t xml:space="preserve">https://www.dcine.org/sites/default/files/carteles/la-madre.jpg</t>
  </si>
  <si>
    <t xml:space="preserve">La maison</t>
  </si>
  <si>
    <t xml:space="preserve">Anissa Bonnefont</t>
  </si>
  <si>
    <t xml:space="preserve">https://www.dcine.org/sites/default/files/carteles/la-maison.jpg</t>
  </si>
  <si>
    <t xml:space="preserve">La mala familia</t>
  </si>
  <si>
    <t xml:space="preserve">Nacho A. Villar, Luis Rojo</t>
  </si>
  <si>
    <t xml:space="preserve">https://www.dcine.org/sites/default/files/carteles/la-mala-familia.jpg</t>
  </si>
  <si>
    <t xml:space="preserve">La manzana de oro</t>
  </si>
  <si>
    <t xml:space="preserve">Jaime Chávarri</t>
  </si>
  <si>
    <t xml:space="preserve">https://www.dcine.org/sites/default/files/carteles/la-manzana-de-oro.jpg</t>
  </si>
  <si>
    <t xml:space="preserve">La memoria escondida</t>
  </si>
  <si>
    <t xml:space="preserve">José Luis Pecharromán</t>
  </si>
  <si>
    <t xml:space="preserve">https://www.dcine.org/sites/default/files/carteles/la-memoria-escondida.jpg</t>
  </si>
  <si>
    <t xml:space="preserve">La monja II</t>
  </si>
  <si>
    <t xml:space="preserve">Michael Chaves</t>
  </si>
  <si>
    <t xml:space="preserve">https://www.dcine.org/sites/default/files/carteles/la-monja-2.jpg</t>
  </si>
  <si>
    <t xml:space="preserve">La mujer de Tchaikovsky</t>
  </si>
  <si>
    <t xml:space="preserve">Kirill Serebrennikov</t>
  </si>
  <si>
    <t xml:space="preserve">https://www.dcine.org/sites/default/files/carteles/la-mujer-de-tchaikovsky.jpg</t>
  </si>
  <si>
    <t xml:space="preserve">La Navidad en sus manos</t>
  </si>
  <si>
    <t xml:space="preserve">https://www.dcine.org/sites/default/files/carteles/la-navidad-en-sus-manos.jpg</t>
  </si>
  <si>
    <t xml:space="preserve">La niña de la comunión</t>
  </si>
  <si>
    <t xml:space="preserve">Víctor García</t>
  </si>
  <si>
    <t xml:space="preserve">https://www.dcine.org/sites/default/files/carteles/la-nina-de-la-comunion.jpg</t>
  </si>
  <si>
    <t xml:space="preserve">La novia de América</t>
  </si>
  <si>
    <t xml:space="preserve">Alfonso Albacete</t>
  </si>
  <si>
    <t xml:space="preserve">https://www.dcine.org/sites/default/files/carteles/la-novia-de-america.jpg</t>
  </si>
  <si>
    <t xml:space="preserve">La paradoja de Antares</t>
  </si>
  <si>
    <t xml:space="preserve">Luis Tinoco</t>
  </si>
  <si>
    <t xml:space="preserve">https://www.dcine.org/sites/default/files/carteles/la-paradoja-de-antares.jpg</t>
  </si>
  <si>
    <t xml:space="preserve">La partitura</t>
  </si>
  <si>
    <t xml:space="preserve">Erlingur Thoroddsen</t>
  </si>
  <si>
    <t xml:space="preserve">https://www.dcine.org/sites/default/files/carteles/la-partitura.jpg</t>
  </si>
  <si>
    <t xml:space="preserve">La Patrulla Canina: La superpelícula</t>
  </si>
  <si>
    <t xml:space="preserve">Cal Brunker</t>
  </si>
  <si>
    <t xml:space="preserve">https://www.dcine.org/sites/default/files/carteles/la-patrulla-canina.jpg</t>
  </si>
  <si>
    <t xml:space="preserve">La pecera</t>
  </si>
  <si>
    <t xml:space="preserve">Glorimar Marrero Sánchez</t>
  </si>
  <si>
    <t xml:space="preserve">https://www.dcine.org/sites/default/files/carteles/la-pecera.jpg</t>
  </si>
  <si>
    <t xml:space="preserve">La piedad</t>
  </si>
  <si>
    <t xml:space="preserve">Eduardo Casanova</t>
  </si>
  <si>
    <t xml:space="preserve">https://www.dcine.org/sites/default/files/carteles/la-piedad.jpg</t>
  </si>
  <si>
    <t xml:space="preserve">La probabilidad estadística del amor a primera vista</t>
  </si>
  <si>
    <t xml:space="preserve">Vanessa Caswill</t>
  </si>
  <si>
    <t xml:space="preserve">https://www.dcine.org/sites/default/files/carteles/la-probabilidad-estadistica.jpg</t>
  </si>
  <si>
    <t xml:space="preserve">La puerta mágica</t>
  </si>
  <si>
    <t xml:space="preserve">Jeffrey Walker</t>
  </si>
  <si>
    <t xml:space="preserve">https://www.dcine.org/sites/default/files/carteles/la-puerta-magica.jpg</t>
  </si>
  <si>
    <t xml:space="preserve">La quietud en la tormenta</t>
  </si>
  <si>
    <t xml:space="preserve">Alberto Gastesi</t>
  </si>
  <si>
    <t xml:space="preserve">https://www.dcine.org/sites/default/files/carteles/la-quietud-en-la-tormenta.jpg</t>
  </si>
  <si>
    <t xml:space="preserve">La santa de lo imposible</t>
  </si>
  <si>
    <t xml:space="preserve">Marc Wilkins</t>
  </si>
  <si>
    <t xml:space="preserve">https://www.dcine.org/sites/default/files/carteles/la-santa-de-lo-imposible.jpeg</t>
  </si>
  <si>
    <t xml:space="preserve">La Singla</t>
  </si>
  <si>
    <t xml:space="preserve">Paloma Zapata</t>
  </si>
  <si>
    <t xml:space="preserve">https://www.dcine.org/sites/default/files/carteles/la-singla.jpg</t>
  </si>
  <si>
    <t xml:space="preserve">La sirenita (2023)</t>
  </si>
  <si>
    <t xml:space="preserve">Rob Marshall</t>
  </si>
  <si>
    <t xml:space="preserve">https://www.dcine.org/sites/default/files/carteles/la-sirenita.jpg</t>
  </si>
  <si>
    <t xml:space="preserve">La sirvienta</t>
  </si>
  <si>
    <t xml:space="preserve">Pablo Moreno</t>
  </si>
  <si>
    <t xml:space="preserve">https://www.dcine.org/sites/default/files/carteles/la-sirvienta.jpg</t>
  </si>
  <si>
    <t xml:space="preserve">La sociedad de la nieve</t>
  </si>
  <si>
    <t xml:space="preserve">Juan Antonio Bayona</t>
  </si>
  <si>
    <t xml:space="preserve">https://www.dcine.org/sites/default/files/carteles/la-sociedad-de-la-nieve.jpg</t>
  </si>
  <si>
    <t xml:space="preserve">La ternura</t>
  </si>
  <si>
    <t xml:space="preserve">Vicente Villanueva</t>
  </si>
  <si>
    <t xml:space="preserve">https://www.dcine.org/sites/default/files/carteles/la-ternura.jpg</t>
  </si>
  <si>
    <t xml:space="preserve">La trenza</t>
  </si>
  <si>
    <t xml:space="preserve">Lætitia Colombani</t>
  </si>
  <si>
    <t xml:space="preserve">https://www.dcine.org/sites/default/files/carteles/la-trenza.jpeg</t>
  </si>
  <si>
    <t xml:space="preserve">La última lidia</t>
  </si>
  <si>
    <t xml:space="preserve">Tomás Ocaña</t>
  </si>
  <si>
    <t xml:space="preserve">https://www.dcine.org/sites/default/files/carteles/la-ultima-lidia.jpg</t>
  </si>
  <si>
    <t xml:space="preserve">La última reina</t>
  </si>
  <si>
    <t xml:space="preserve">Adila Bendimerad, Damien Ounouri</t>
  </si>
  <si>
    <t xml:space="preserve">https://www.dcine.org/sites/default/files/carteles/la-ultima-reina.jpg</t>
  </si>
  <si>
    <t xml:space="preserve">La vida de Brianeitor</t>
  </si>
  <si>
    <t xml:space="preserve">Álvaro Longoria</t>
  </si>
  <si>
    <t xml:space="preserve">https://www.dcine.org/sites/default/files/carteles/la-vida-de-brianeitor.jpg</t>
  </si>
  <si>
    <t xml:space="preserve">La vida de Michael J. Fox</t>
  </si>
  <si>
    <t xml:space="preserve">Davis Guggenheim</t>
  </si>
  <si>
    <t xml:space="preserve">https://www.dcine.org/sites/default/files/carteles/la_vida_de_michael_j_fox.jpg</t>
  </si>
  <si>
    <t xml:space="preserve">La vida sin ti</t>
  </si>
  <si>
    <t xml:space="preserve">Laurent Larivière</t>
  </si>
  <si>
    <t xml:space="preserve">https://www.dcine.org/sites/default/files/carteles/la-vida-sin-ti.jpg</t>
  </si>
  <si>
    <t xml:space="preserve">La voz del sol</t>
  </si>
  <si>
    <t xml:space="preserve">Carol Polakoff</t>
  </si>
  <si>
    <t xml:space="preserve">https://www.dcine.org/sites/default/files/carteles/la-voz-del-sol.jpg</t>
  </si>
  <si>
    <t xml:space="preserve">Labios sellados</t>
  </si>
  <si>
    <t xml:space="preserve">Bernd Böhlich</t>
  </si>
  <si>
    <t xml:space="preserve">https://www.dcine.org/sites/default/files/carteles/labios-sellados.jpg</t>
  </si>
  <si>
    <t xml:space="preserve">Ladronas</t>
  </si>
  <si>
    <t xml:space="preserve">Mélanie Laurent</t>
  </si>
  <si>
    <t xml:space="preserve">https://www.dcine.org/sites/default/files/carteles/ladronas.jpg</t>
  </si>
  <si>
    <t xml:space="preserve">Las buenas compañías</t>
  </si>
  <si>
    <t xml:space="preserve">Silvia Munt</t>
  </si>
  <si>
    <t xml:space="preserve">https://www.dcine.org/sites/default/files/carteles/las-buenas-companias.jpg</t>
  </si>
  <si>
    <t xml:space="preserve">Las chicas están bien</t>
  </si>
  <si>
    <t xml:space="preserve">Itsaso Arana</t>
  </si>
  <si>
    <t xml:space="preserve">https://www.dcine.org/sites/default/files/carteles/las-chicas-estan-bien.jpg</t>
  </si>
  <si>
    <t xml:space="preserve">Las Cícladas. Escapada de amigas</t>
  </si>
  <si>
    <t xml:space="preserve">Marc Fitoussi</t>
  </si>
  <si>
    <t xml:space="preserve">https://www.dcine.org/sites/default/files/carteles/las-cicladas.jpg</t>
  </si>
  <si>
    <t xml:space="preserve">Las dos caras de la justicia</t>
  </si>
  <si>
    <t xml:space="preserve">Jeanne Herry</t>
  </si>
  <si>
    <t xml:space="preserve">https://www.dcine.org/sites/default/files/carteles/las-dos-caras-de-la-justicia.jpg</t>
  </si>
  <si>
    <t xml:space="preserve">Las guardianas del planeta</t>
  </si>
  <si>
    <t xml:space="preserve">Jean-Albert Lièvre</t>
  </si>
  <si>
    <t xml:space="preserve">https://www.dcine.org/sites/default/files/carteles/las-guardianas-del-planeta.jpg</t>
  </si>
  <si>
    <t xml:space="preserve">Las ocho montañas</t>
  </si>
  <si>
    <t xml:space="preserve">Felix Van Groeningen, Charlotte Vandermeersch</t>
  </si>
  <si>
    <t xml:space="preserve">https://www.dcine.org/sites/default/files/carteles/las-ocho-montanas.jpg</t>
  </si>
  <si>
    <t xml:space="preserve">Las paredes hablan</t>
  </si>
  <si>
    <t xml:space="preserve">Carlos Saura</t>
  </si>
  <si>
    <t xml:space="preserve">https://www.dcine.org/sites/default/files/carteles/las-paredes-hablan.jpeg</t>
  </si>
  <si>
    <t xml:space="preserve">Las que no importan</t>
  </si>
  <si>
    <t xml:space="preserve">Ying-Ting Tseng</t>
  </si>
  <si>
    <t xml:space="preserve">https://www.dcine.org/sites/default/files/carteles/las-que-no-importan.jpg</t>
  </si>
  <si>
    <t xml:space="preserve">Las sombras persas</t>
  </si>
  <si>
    <t xml:space="preserve">Mani Haghighi</t>
  </si>
  <si>
    <t xml:space="preserve">https://www.dcine.org/sites/default/files/carteles/las-sombras-persas.jpg</t>
  </si>
  <si>
    <t xml:space="preserve">Leo</t>
  </si>
  <si>
    <t xml:space="preserve">Robert Smigel, Robert Marianetti, David Wachtenheim</t>
  </si>
  <si>
    <t xml:space="preserve">https://www.dcine.org/sites/default/files/carteles/leo.jpg</t>
  </si>
  <si>
    <t xml:space="preserve">Libres</t>
  </si>
  <si>
    <t xml:space="preserve">Santos Blanco</t>
  </si>
  <si>
    <t xml:space="preserve">https://www.dcine.org/sites/default/files/carteles/libres.jpg</t>
  </si>
  <si>
    <t xml:space="preserve">Lincessa. Los silencios del bosque</t>
  </si>
  <si>
    <t xml:space="preserve">Pototo Díez</t>
  </si>
  <si>
    <t xml:space="preserve">https://www.dcine.org/sites/default/files/carteles/lincessa.jpg</t>
  </si>
  <si>
    <t xml:space="preserve">Listen</t>
  </si>
  <si>
    <t xml:space="preserve">Ana Rocha</t>
  </si>
  <si>
    <t xml:space="preserve">https://www.dcine.org/sites/default/files/carteles/listen.jpg</t>
  </si>
  <si>
    <t xml:space="preserve">Liuben</t>
  </si>
  <si>
    <t xml:space="preserve">Venci Kostov</t>
  </si>
  <si>
    <t xml:space="preserve">https://www.dcine.org/sites/default/files/carteles/liuben.jpg</t>
  </si>
  <si>
    <t xml:space="preserve">Living</t>
  </si>
  <si>
    <t xml:space="preserve">Oliver Hermanus</t>
  </si>
  <si>
    <t xml:space="preserve">https://www.dcine.org/sites/default/files/carteles/living.jpg</t>
  </si>
  <si>
    <t xml:space="preserve">Llaman a la puerta</t>
  </si>
  <si>
    <t xml:space="preserve">M. Night Shyamalan</t>
  </si>
  <si>
    <t xml:space="preserve">https://www.dcine.org/sites/default/files/carteles/llaman-a-la-puerta.jpg</t>
  </si>
  <si>
    <t xml:space="preserve">Llegó a mí</t>
  </si>
  <si>
    <t xml:space="preserve">Rebecca Miller</t>
  </si>
  <si>
    <t xml:space="preserve">https://www.dcine.org/sites/default/files/carteles/llego-a-mi.jpg</t>
  </si>
  <si>
    <t xml:space="preserve">Lobo feroz</t>
  </si>
  <si>
    <t xml:space="preserve">Gustavo Hernández</t>
  </si>
  <si>
    <t xml:space="preserve">https://www.dcine.org/sites/default/files/carteles/lobo-feroz.jpeg</t>
  </si>
  <si>
    <t xml:space="preserve">Locas por Brady</t>
  </si>
  <si>
    <t xml:space="preserve">Kyle Marvin</t>
  </si>
  <si>
    <t xml:space="preserve">https://www.dcine.org/sites/default/files/carteles/locas-por-brady.jpg</t>
  </si>
  <si>
    <t xml:space="preserve">Loli Tormenta</t>
  </si>
  <si>
    <t xml:space="preserve">Agustí Villaronga</t>
  </si>
  <si>
    <t xml:space="preserve">https://www.dcine.org/sites/default/files/carteles/loli-tormenta.jpg</t>
  </si>
  <si>
    <t xml:space="preserve">Los amantes del engaño</t>
  </si>
  <si>
    <t xml:space="preserve">Nicolas Bedos</t>
  </si>
  <si>
    <t xml:space="preserve">https://www.dcine.org/sites/default/files/carteles/los-amantes-del-engano.jpg</t>
  </si>
  <si>
    <t xml:space="preserve">Los asesinos de la luna</t>
  </si>
  <si>
    <t xml:space="preserve">Martin Scorsese</t>
  </si>
  <si>
    <t xml:space="preserve">https://www.dcine.org/sites/default/files/carteles/los-asesinos-de-la-luna.jpg</t>
  </si>
  <si>
    <t xml:space="preserve">Los buenos modales</t>
  </si>
  <si>
    <t xml:space="preserve">Marta Díaz de Lope Díaz</t>
  </si>
  <si>
    <t xml:space="preserve">https://www.dcine.org/sites/default/files/carteles/los-buenos-modales-pelicula-2023-cartel-espanol.jpg</t>
  </si>
  <si>
    <t xml:space="preserve">Los caballeros del zodiaco</t>
  </si>
  <si>
    <t xml:space="preserve">Tomasz Bagiński</t>
  </si>
  <si>
    <t xml:space="preserve">https://www.dcine.org/sites/default/files/carteles/los-caballeros-del-zodiaco.jpg</t>
  </si>
  <si>
    <t xml:space="preserve">Los caballos mueren al amanecer</t>
  </si>
  <si>
    <t xml:space="preserve">Ione Atenea</t>
  </si>
  <si>
    <t xml:space="preserve">https://www.dcine.org/sites/default/files/carteles/los-caballos-mueren-al-amanecer.jpg</t>
  </si>
  <si>
    <t xml:space="preserve">Los colonos</t>
  </si>
  <si>
    <t xml:space="preserve">Felipe Gálvez Haberle</t>
  </si>
  <si>
    <t xml:space="preserve">https://www.dcine.org/sites/default/files/carteles/los-colonos.jpg</t>
  </si>
  <si>
    <t xml:space="preserve">Los delincuentes</t>
  </si>
  <si>
    <t xml:space="preserve">Rodrigo Moreno</t>
  </si>
  <si>
    <t xml:space="preserve">https://www.dcine.org/sites/default/files/carteles/los-delincuentes.jpg</t>
  </si>
  <si>
    <t xml:space="preserve">Los Fabelman</t>
  </si>
  <si>
    <t xml:space="preserve">Steven Spielberg</t>
  </si>
  <si>
    <t xml:space="preserve">https://www.dcine.org/sites/default/files/carteles/los-fabelman.jpg</t>
  </si>
  <si>
    <t xml:space="preserve">Los hijos de otros</t>
  </si>
  <si>
    <t xml:space="preserve">Rebecca Zlotowski</t>
  </si>
  <si>
    <t xml:space="preserve">https://www.dcine.org/sites/default/files/carteles/los-hijos-de-otros.jpg</t>
  </si>
  <si>
    <t xml:space="preserve">Los iniciados</t>
  </si>
  <si>
    <t xml:space="preserve">Juan Felipe Orozco</t>
  </si>
  <si>
    <t xml:space="preserve">https://www.dcine.org/sites/default/files/carteles/los-iniciados.jpg</t>
  </si>
  <si>
    <t xml:space="preserve">Los juegos del hambre: Balada de pájaros cantores y serpientes</t>
  </si>
  <si>
    <t xml:space="preserve">Francis Lawrence</t>
  </si>
  <si>
    <t xml:space="preserve">https://www.dcine.org/sites/default/files/carteles/juegos-del-hambre-balada.jpg</t>
  </si>
  <si>
    <t xml:space="preserve">Los mercen4rios</t>
  </si>
  <si>
    <t xml:space="preserve">Scott Waugh</t>
  </si>
  <si>
    <t xml:space="preserve">https://www.dcine.org/sites/default/files/carteles/los-mercen4rios.jpg</t>
  </si>
  <si>
    <t xml:space="preserve">Los osos no existen</t>
  </si>
  <si>
    <t xml:space="preserve">Jafar Panahi</t>
  </si>
  <si>
    <t xml:space="preserve">https://www.dcine.org/sites/default/files/carteles/los-osos-no-existen.jpg</t>
  </si>
  <si>
    <t xml:space="preserve">Los reyes del mundo</t>
  </si>
  <si>
    <t xml:space="preserve">Laura Mora Ortega</t>
  </si>
  <si>
    <t xml:space="preserve">https://www.dcine.org/sites/default/files/carteles/los-reyes-del-mundo.jpg</t>
  </si>
  <si>
    <t xml:space="preserve">Los tres mosqueteros: D'Artagnan</t>
  </si>
  <si>
    <t xml:space="preserve">Martin Bourboulon</t>
  </si>
  <si>
    <t xml:space="preserve">https://www.dcine.org/sites/default/files/carteles/los-tres-mosqueteros.jpg</t>
  </si>
  <si>
    <t xml:space="preserve">Love Again</t>
  </si>
  <si>
    <t xml:space="preserve">Jim Strouse</t>
  </si>
  <si>
    <t xml:space="preserve">https://www.dcine.org/sites/default/files/carteles/love-again.jpg</t>
  </si>
  <si>
    <t xml:space="preserve">Love Life</t>
  </si>
  <si>
    <t xml:space="preserve">Kôji Fukada</t>
  </si>
  <si>
    <t xml:space="preserve">https://www.dcine.org/sites/default/files/carteles/love-life.jpg</t>
  </si>
  <si>
    <t xml:space="preserve">M3GAN</t>
  </si>
  <si>
    <t xml:space="preserve">Gerard Johnstone</t>
  </si>
  <si>
    <t xml:space="preserve">https://www.dcine.org/sites/default/files/carteles/m3gan.jpg</t>
  </si>
  <si>
    <t xml:space="preserve">Madre no hay más que una</t>
  </si>
  <si>
    <t xml:space="preserve">Jesús García Colomer</t>
  </si>
  <si>
    <t xml:space="preserve">https://www.dcine.org/sites/default/files/carteles/madre-no-hay-mas-que-una.jpg</t>
  </si>
  <si>
    <t xml:space="preserve">Maestro</t>
  </si>
  <si>
    <t xml:space="preserve">Bradley Cooper</t>
  </si>
  <si>
    <t xml:space="preserve">https://www.dcine.org/sites/default/files/carteles/maestro.jpg</t>
  </si>
  <si>
    <t xml:space="preserve">Maestro(s)</t>
  </si>
  <si>
    <t xml:space="preserve">Bruno Chiche</t>
  </si>
  <si>
    <t xml:space="preserve">https://www.dcine.org/sites/default/files/carteles/maestros.jpg</t>
  </si>
  <si>
    <t xml:space="preserve">Mafia Mamma</t>
  </si>
  <si>
    <t xml:space="preserve">Catherine Hardwicke</t>
  </si>
  <si>
    <t xml:space="preserve">https://www.dcine.org/sites/default/files/carteles/mafia-mamma.jpg</t>
  </si>
  <si>
    <t xml:space="preserve">Mamacruz</t>
  </si>
  <si>
    <t xml:space="preserve">Patricia Ortega</t>
  </si>
  <si>
    <t xml:space="preserve">https://www.dcine.org/sites/default/files/carteles/mamacruz.jpg</t>
  </si>
  <si>
    <t xml:space="preserve">Mansión encantada</t>
  </si>
  <si>
    <t xml:space="preserve">Justin Simien</t>
  </si>
  <si>
    <t xml:space="preserve">https://www.dcine.org/sites/default/files/carteles/mansion-encantada.jpg</t>
  </si>
  <si>
    <t xml:space="preserve">Maravilloso desastre</t>
  </si>
  <si>
    <t xml:space="preserve">Roger Kumble </t>
  </si>
  <si>
    <t xml:space="preserve">https://www.dcine.org/sites/default/files/carteles/maravilloso-desastre.jpg</t>
  </si>
  <si>
    <t xml:space="preserve">Marca de vida</t>
  </si>
  <si>
    <t xml:space="preserve">Kevin Peeples</t>
  </si>
  <si>
    <t xml:space="preserve">https://www.dcine.org/sites/default/files/carteles/marca-de-vida.jpg</t>
  </si>
  <si>
    <t xml:space="preserve">Marcados al nacer</t>
  </si>
  <si>
    <t xml:space="preserve">https://www.dcine.org/sites/default/files/carteles/marcados-al-nacer.jpg</t>
  </si>
  <si>
    <t xml:space="preserve">Marco Polo</t>
  </si>
  <si>
    <t xml:space="preserve">Pablo Riesgo</t>
  </si>
  <si>
    <t xml:space="preserve">https://www.dcine.org/sites/default/files/carteles/marco-polo.jpg</t>
  </si>
  <si>
    <t xml:space="preserve">Mari(dos)</t>
  </si>
  <si>
    <t xml:space="preserve">Lucía Alemany</t>
  </si>
  <si>
    <t xml:space="preserve">https://www.dcine.org/sites/default/files/carteles/maridos.jpg</t>
  </si>
  <si>
    <t xml:space="preserve">María Casares, la mujer que vivió mil vidas</t>
  </si>
  <si>
    <t xml:space="preserve">Xavier Villaverde</t>
  </si>
  <si>
    <t xml:space="preserve">https://www.dcine.org/sites/default/files/carteles/maria-casares.jpg</t>
  </si>
  <si>
    <t xml:space="preserve">Marlowe</t>
  </si>
  <si>
    <t xml:space="preserve">Neil Jordan</t>
  </si>
  <si>
    <t xml:space="preserve">https://www.dcine.org/sites/default/files/carteles/marlowe.jpg</t>
  </si>
  <si>
    <t xml:space="preserve">Más que nunca</t>
  </si>
  <si>
    <t xml:space="preserve">https://www.dcine.org/sites/default/files/carteles/mas-que-nunca.jpg</t>
  </si>
  <si>
    <t xml:space="preserve">Matar cangrejos</t>
  </si>
  <si>
    <t xml:space="preserve">Omar A. Razzak</t>
  </si>
  <si>
    <t xml:space="preserve">https://www.dcine.org/sites/default/files/carteles/matar-cangrejos.jpg</t>
  </si>
  <si>
    <t xml:space="preserve">Matria</t>
  </si>
  <si>
    <t xml:space="preserve">Álvaro Gago Díaz</t>
  </si>
  <si>
    <t xml:space="preserve">https://www.dcine.org/sites/default/files/carteles/matria.jpg</t>
  </si>
  <si>
    <t xml:space="preserve">Mavka: Guardiana del bosque</t>
  </si>
  <si>
    <t xml:space="preserve">Aleksandra Ruban, Oleh Malamuzh</t>
  </si>
  <si>
    <t xml:space="preserve">https://www.dcine.org/sites/default/files/carteles/mavka.jpg</t>
  </si>
  <si>
    <t xml:space="preserve">Me he hecho viral</t>
  </si>
  <si>
    <t xml:space="preserve">Jorge Coira</t>
  </si>
  <si>
    <t xml:space="preserve">https://www.dcine.org/sites/default/files/carteles/me-he-hecho-viral.jpg</t>
  </si>
  <si>
    <t xml:space="preserve">Me he tragado un extraterrestre</t>
  </si>
  <si>
    <t xml:space="preserve">Gerhard Painter, Paul Louis Meyer</t>
  </si>
  <si>
    <t xml:space="preserve">https://www.dcine.org/sites/default/files/carteles/me-he-tragado-un-extraterrestre.jpg</t>
  </si>
  <si>
    <t xml:space="preserve">Medusa Deluxe</t>
  </si>
  <si>
    <t xml:space="preserve">Thomas Hardiman</t>
  </si>
  <si>
    <t xml:space="preserve">https://www.dcine.org/sites/default/files/carteles/meduxa-deluxe.jpg</t>
  </si>
  <si>
    <t xml:space="preserve">Megalodón 2: La fosa</t>
  </si>
  <si>
    <t xml:space="preserve">Ben Wheatley</t>
  </si>
  <si>
    <t xml:space="preserve">https://www.dcine.org/sites/default/files/carteles/megalodon2.jpg</t>
  </si>
  <si>
    <t xml:space="preserve">Memoryland</t>
  </si>
  <si>
    <t xml:space="preserve">Kim Quy Bui</t>
  </si>
  <si>
    <t xml:space="preserve">https://www.dcine.org/sites/default/files/carteles/memoryland.jpg</t>
  </si>
  <si>
    <t xml:space="preserve">Mi crimen</t>
  </si>
  <si>
    <t xml:space="preserve">François Ozon</t>
  </si>
  <si>
    <t xml:space="preserve">https://www.dcine.org/sites/default/files/carteles/mi-crimen.jpg</t>
  </si>
  <si>
    <t xml:space="preserve">Mi hermano pequeño</t>
  </si>
  <si>
    <t xml:space="preserve">Léonor Serraille</t>
  </si>
  <si>
    <t xml:space="preserve">https://www.dcine.org/sites/default/files/carteles/mi-hermano-pequeno.jpg</t>
  </si>
  <si>
    <t xml:space="preserve">Mi nombre es Alfred Hitchcock</t>
  </si>
  <si>
    <t xml:space="preserve">Mark Cousins</t>
  </si>
  <si>
    <t xml:space="preserve">https://www.dcine.org/sites/default/files/carteles/mi-nombre-es-alfred-hitchcock.jpg</t>
  </si>
  <si>
    <t xml:space="preserve">Mi otro Jon</t>
  </si>
  <si>
    <t xml:space="preserve">Paco Arango</t>
  </si>
  <si>
    <t xml:space="preserve">https://www.dcine.org/sites/default/files/carteles/mi-otro-jon.jpg</t>
  </si>
  <si>
    <t xml:space="preserve">Mi querido monstruo</t>
  </si>
  <si>
    <t xml:space="preserve">Jianming Huang</t>
  </si>
  <si>
    <t xml:space="preserve">https://www.dcine.org/sites/default/files/carteles/mi-querido-monstruo.jpg</t>
  </si>
  <si>
    <t xml:space="preserve">Mi soledad tiene alas</t>
  </si>
  <si>
    <t xml:space="preserve">Mario Casas</t>
  </si>
  <si>
    <t xml:space="preserve">https://www.dcine.org/sites/default/files/carteles/mi-soledad-tiene-alas.jpg</t>
  </si>
  <si>
    <t xml:space="preserve">Migración. Un viaje patas arriba</t>
  </si>
  <si>
    <t xml:space="preserve">Benjamin Renner, Guy-Laurent Homsy</t>
  </si>
  <si>
    <t xml:space="preserve">https://www.dcine.org/sites/default/files/carteles/migracion-un-viaje-patas-arriba.jpg</t>
  </si>
  <si>
    <t xml:space="preserve">Mikado</t>
  </si>
  <si>
    <t xml:space="preserve">Emanuel Parvu</t>
  </si>
  <si>
    <t xml:space="preserve">https://www.dcine.org/sites/default/files/carteles/mikado.jpg</t>
  </si>
  <si>
    <t xml:space="preserve">Mirando al cielo</t>
  </si>
  <si>
    <t xml:space="preserve">Antonio Peláez</t>
  </si>
  <si>
    <t xml:space="preserve">https://www.dcine.org/sites/default/files/carteles/mirando-al-cielo.jpg</t>
  </si>
  <si>
    <t xml:space="preserve">Misión imposible: Sentencia mortal - Parte 1</t>
  </si>
  <si>
    <t xml:space="preserve">Christopher McQuarrie</t>
  </si>
  <si>
    <t xml:space="preserve">https://www.dcine.org/sites/default/files/carteles/sentencia-mortal-parte1.jpg</t>
  </si>
  <si>
    <t xml:space="preserve">Missing</t>
  </si>
  <si>
    <t xml:space="preserve">Nicholas D. Johnson, Will Merrick</t>
  </si>
  <si>
    <t xml:space="preserve">https://www.dcine.org/sites/default/files/carteles/missing.jpg</t>
  </si>
  <si>
    <t xml:space="preserve">Misterio en Venecia</t>
  </si>
  <si>
    <t xml:space="preserve">Kenneth Branagh</t>
  </si>
  <si>
    <t xml:space="preserve">https://www.dcine.org/sites/default/files/carteles/misterio-en-venecia.jpg</t>
  </si>
  <si>
    <t xml:space="preserve">Momias</t>
  </si>
  <si>
    <t xml:space="preserve">Juan Jesús García Galocha</t>
  </si>
  <si>
    <t xml:space="preserve">https://www.dcine.org/sites/default/files/carteles/momias.jpg</t>
  </si>
  <si>
    <t xml:space="preserve">Momonsters: La película</t>
  </si>
  <si>
    <t xml:space="preserve">Javier Martinez, Christian Garnez</t>
  </si>
  <si>
    <t xml:space="preserve">https://www.dcine.org/sites/default/files/carteles/momonsters.jpg</t>
  </si>
  <si>
    <t xml:space="preserve">Mona Lisa y la luna de sangre</t>
  </si>
  <si>
    <t xml:space="preserve">Ana Lily Amirpour</t>
  </si>
  <si>
    <t xml:space="preserve">https://www.dcine.org/sites/default/files/carteles/mona-lisa-y-la-luna-de-sangre.jpg</t>
  </si>
  <si>
    <t xml:space="preserve">Monstruo</t>
  </si>
  <si>
    <t xml:space="preserve">Hirokazu Kore-eda</t>
  </si>
  <si>
    <t xml:space="preserve">https://www.dcine.org/sites/default/files/carteles/monstruo_1.jpg</t>
  </si>
  <si>
    <t xml:space="preserve">Mujeres olvidadas</t>
  </si>
  <si>
    <t xml:space="preserve">J. Echevarría-Torres</t>
  </si>
  <si>
    <t xml:space="preserve">https://www.dcine.org/sites/default/files/carteles/mujeres-olvidadas.jpg</t>
  </si>
  <si>
    <t xml:space="preserve">My Sunny Maad</t>
  </si>
  <si>
    <t xml:space="preserve">Michaela Pavlátová</t>
  </si>
  <si>
    <t xml:space="preserve">https://www.dcine.org/sites/default/files/carteles/my-sunny-maad.jpg</t>
  </si>
  <si>
    <t xml:space="preserve">My Way Out</t>
  </si>
  <si>
    <t xml:space="preserve">Izaskun Arandia</t>
  </si>
  <si>
    <t xml:space="preserve">https://www.dcine.org/sites/default/files/carteles/my-way-out.jpg</t>
  </si>
  <si>
    <t xml:space="preserve">Nada</t>
  </si>
  <si>
    <t xml:space="preserve">Trine Piil Christensen, Seamus McNally</t>
  </si>
  <si>
    <t xml:space="preserve">https://www.dcine.org/sites/default/files/carteles/nada.jpg</t>
  </si>
  <si>
    <t xml:space="preserve">Nadie te salvará</t>
  </si>
  <si>
    <t xml:space="preserve">Brian Duffield</t>
  </si>
  <si>
    <t xml:space="preserve">https://www.dcine.org/sites/default/files/carteles/nadie-te-salvara-pelicula-2023-cartel-espanol.jpg</t>
  </si>
  <si>
    <t xml:space="preserve">Napoleón</t>
  </si>
  <si>
    <t xml:space="preserve">Ridley Scott</t>
  </si>
  <si>
    <t xml:space="preserve">https://www.dcine.org/sites/default/files/carteles/napoleon.jpg</t>
  </si>
  <si>
    <t xml:space="preserve">Narvik</t>
  </si>
  <si>
    <t xml:space="preserve">Erik Skjoldbjaerg</t>
  </si>
  <si>
    <t xml:space="preserve">https://www.dcine.org/sites/default/files/carteles/narvik.jpg</t>
  </si>
  <si>
    <t xml:space="preserve">Nato 0. El origen del mal</t>
  </si>
  <si>
    <t xml:space="preserve">Gonzalo Crespo Gil</t>
  </si>
  <si>
    <t xml:space="preserve">https://www.dcine.org/sites/default/files/carteles/nato-0.jpg</t>
  </si>
  <si>
    <t xml:space="preserve">Next Exit</t>
  </si>
  <si>
    <t xml:space="preserve">Mali Elfman</t>
  </si>
  <si>
    <t xml:space="preserve">https://www.dcine.org/sites/default/files/carteles/next-exit-pelicula-2022-cartel-estadounidense.jpg</t>
  </si>
  <si>
    <t xml:space="preserve">Nimona</t>
  </si>
  <si>
    <t xml:space="preserve">Nick Bruno, Troy Quane</t>
  </si>
  <si>
    <t xml:space="preserve">https://www.dcine.org/sites/default/files/carteles/nimona.jpg</t>
  </si>
  <si>
    <t xml:space="preserve">Ninja Turtles: Caos mutante</t>
  </si>
  <si>
    <t xml:space="preserve">Jeff Rowe, Kyler Spears</t>
  </si>
  <si>
    <t xml:space="preserve">https://www.dcine.org/sites/default/files/carteles/ninja-turtles-caos-mutante.jpg</t>
  </si>
  <si>
    <t xml:space="preserve">No me llame Ternera</t>
  </si>
  <si>
    <t xml:space="preserve">Jordi Évole, Màrius Sánchez</t>
  </si>
  <si>
    <t xml:space="preserve">https://www.dcine.org/sites/default/files/carteles/no-me-llame-ternera.jpg</t>
  </si>
  <si>
    <t xml:space="preserve">No se admiten perros ni italianos</t>
  </si>
  <si>
    <t xml:space="preserve">Alain Ughetto</t>
  </si>
  <si>
    <t xml:space="preserve">https://www.dcine.org/sites/default/files/carteles/no-se-admiten-perros-ni-italianos.jpg</t>
  </si>
  <si>
    <t xml:space="preserve">No tengas miedo (Cobweb)</t>
  </si>
  <si>
    <t xml:space="preserve">Samuel Bodin</t>
  </si>
  <si>
    <t xml:space="preserve">https://www.dcine.org/sites/default/files/carteles/no-tengas-miedo.jpg</t>
  </si>
  <si>
    <t xml:space="preserve">No voy a pedirle a nadie que me crea</t>
  </si>
  <si>
    <t xml:space="preserve">Fernando Frías de la Parra</t>
  </si>
  <si>
    <t xml:space="preserve">https://www.dcine.org/sites/default/files/carteles/no-voy-a-pedirle-a-nadie-que-me-crea-pelicula-2023-cartel-espanol.jpg</t>
  </si>
  <si>
    <t xml:space="preserve">No, no quiero</t>
  </si>
  <si>
    <t xml:space="preserve">Belén Santos</t>
  </si>
  <si>
    <t xml:space="preserve">https://www.dcine.org/sites/default/files/carteles/no-no-quiero.jpg</t>
  </si>
  <si>
    <t xml:space="preserve">Noche de paz (2023)</t>
  </si>
  <si>
    <t xml:space="preserve">John Woo</t>
  </si>
  <si>
    <t xml:space="preserve">https://www.dcine.org/sites/default/files/carteles/noche-de-paz_0.jpg</t>
  </si>
  <si>
    <t xml:space="preserve">Notas sobre un verano</t>
  </si>
  <si>
    <t xml:space="preserve">Diego Llorente</t>
  </si>
  <si>
    <t xml:space="preserve">https://www.dcine.org/sites/default/files/carteles/notas-sobre-un-verano.jpg</t>
  </si>
  <si>
    <t xml:space="preserve">Novembre</t>
  </si>
  <si>
    <t xml:space="preserve">Cédric Jimenez</t>
  </si>
  <si>
    <t xml:space="preserve">https://www.dcine.org/sites/default/files/carteles/novembre.jpg</t>
  </si>
  <si>
    <t xml:space="preserve">Nowhere</t>
  </si>
  <si>
    <t xml:space="preserve">Albert Pintó</t>
  </si>
  <si>
    <t xml:space="preserve">https://www.dcine.org/sites/default/files/carteles/nowhere2023.jpg</t>
  </si>
  <si>
    <t xml:space="preserve">Nuovo Olimpo</t>
  </si>
  <si>
    <t xml:space="preserve">Ferzan Ozpetek</t>
  </si>
  <si>
    <t xml:space="preserve">https://www.dcine.org/sites/default/files/carteles/nuovo-olimpo.jpg</t>
  </si>
  <si>
    <t xml:space="preserve">Nyad</t>
  </si>
  <si>
    <t xml:space="preserve">Elizabeth Chai Vasarhelyi, Jimmy Chin</t>
  </si>
  <si>
    <t xml:space="preserve">https://www.dcine.org/sites/default/files/carteles/nyad.jpg</t>
  </si>
  <si>
    <t xml:space="preserve">O corno</t>
  </si>
  <si>
    <t xml:space="preserve">Jaione Camborda</t>
  </si>
  <si>
    <t xml:space="preserve">https://www.dcine.org/sites/default/files/carteles/o-corno.jpg</t>
  </si>
  <si>
    <t xml:space="preserve">O home e o can</t>
  </si>
  <si>
    <t xml:space="preserve">Ángel de la Cruz</t>
  </si>
  <si>
    <t xml:space="preserve">https://www.dcine.org/sites/default/files/carteles/o-home-e-o-can.jpg</t>
  </si>
  <si>
    <t xml:space="preserve">Ocho apellidos marroquís</t>
  </si>
  <si>
    <t xml:space="preserve">Álvaro Fernández Armero</t>
  </si>
  <si>
    <t xml:space="preserve">https://www.dcine.org/sites/default/files/carteles/ocho-apellidos-marroquis.jpg</t>
  </si>
  <si>
    <t xml:space="preserve">Oink Oink</t>
  </si>
  <si>
    <t xml:space="preserve">Mascha Halberstad</t>
  </si>
  <si>
    <t xml:space="preserve">https://www.dcine.org/sites/default/files/carteles/oink-oink.jpg</t>
  </si>
  <si>
    <t xml:space="preserve">Operación Fortune: El gran engaño</t>
  </si>
  <si>
    <t xml:space="preserve">https://www.dcine.org/sites/default/files/carteles/operacion-fortune.jpg</t>
  </si>
  <si>
    <t xml:space="preserve">Operación Kandahar</t>
  </si>
  <si>
    <t xml:space="preserve">Ric Roman Waugh</t>
  </si>
  <si>
    <t xml:space="preserve">https://www.dcine.org/sites/default/files/carteles/operacion-kandahar.jpg</t>
  </si>
  <si>
    <t xml:space="preserve">Operación Napoleón</t>
  </si>
  <si>
    <t xml:space="preserve">Óskar Thór Axelsson</t>
  </si>
  <si>
    <t xml:space="preserve">https://www.dcine.org/sites/default/files/carteles/operacion-napoleon.jpg</t>
  </si>
  <si>
    <t xml:space="preserve">Oppenheimer</t>
  </si>
  <si>
    <t xml:space="preserve">Christopher Nolan</t>
  </si>
  <si>
    <t xml:space="preserve">https://www.dcine.org/sites/default/files/carteles/oppenheimer.jpg</t>
  </si>
  <si>
    <t xml:space="preserve">Opponent</t>
  </si>
  <si>
    <t xml:space="preserve">Milad Alami</t>
  </si>
  <si>
    <t xml:space="preserve">https://www.dcine.org/sites/default/files/carteles/opponent.jpg</t>
  </si>
  <si>
    <t xml:space="preserve">Orlando, mi biografía política</t>
  </si>
  <si>
    <t xml:space="preserve">Paul B. Preciado</t>
  </si>
  <si>
    <t xml:space="preserve">https://www.dcine.org/sites/default/files/carteles/orlando-mi-biografia-politica.jpg</t>
  </si>
  <si>
    <t xml:space="preserve">Oro puro - Rheingold</t>
  </si>
  <si>
    <t xml:space="preserve">Fatih Akin</t>
  </si>
  <si>
    <t xml:space="preserve">https://www.dcine.org/sites/default/files/carteles/oro-puro.jpg</t>
  </si>
  <si>
    <t xml:space="preserve">Oso vicioso</t>
  </si>
  <si>
    <t xml:space="preserve">Elizabeth Banks</t>
  </si>
  <si>
    <t xml:space="preserve">https://www.dcine.org/sites/default/files/carteles/oso-vicioso.jpg</t>
  </si>
  <si>
    <t xml:space="preserve">Padre y soldado</t>
  </si>
  <si>
    <t xml:space="preserve">Mathieu Vadepied</t>
  </si>
  <si>
    <t xml:space="preserve">https://www.dcine.org/sites/default/files/carteles/padre-y-soldado.jpg</t>
  </si>
  <si>
    <t xml:space="preserve">Paradise</t>
  </si>
  <si>
    <t xml:space="preserve">Boris Kunz</t>
  </si>
  <si>
    <t xml:space="preserve">https://www.dcine.org/sites/default/files/carteles/paradise-pelicula-2023-cartel-aleman.jpg</t>
  </si>
  <si>
    <t xml:space="preserve">Partidos, voces de exilio</t>
  </si>
  <si>
    <t xml:space="preserve">Silvia Di Florio</t>
  </si>
  <si>
    <t xml:space="preserve">https://www.dcine.org/sites/default/files/carteles/partidos.jpg</t>
  </si>
  <si>
    <t xml:space="preserve">Passages</t>
  </si>
  <si>
    <t xml:space="preserve">Ira Sachs</t>
  </si>
  <si>
    <t xml:space="preserve">https://www.dcine.org/sites/default/files/carteles/passages.jpg</t>
  </si>
  <si>
    <t xml:space="preserve">Pathaan</t>
  </si>
  <si>
    <t xml:space="preserve">Siddharth Anand</t>
  </si>
  <si>
    <t xml:space="preserve">https://www.dcine.org/sites/default/files/carteles/pathaan.jpg</t>
  </si>
  <si>
    <t xml:space="preserve">Patti y la furia de Poseidón</t>
  </si>
  <si>
    <t xml:space="preserve">David Alaux, Eric Tosti, Jean-François Tosti</t>
  </si>
  <si>
    <t xml:space="preserve">https://www.dcine.org/sites/default/files/carteles/patti-y-la-furia-poseidon.jpg</t>
  </si>
  <si>
    <t xml:space="preserve">Pearl</t>
  </si>
  <si>
    <t xml:space="preserve">Ti West</t>
  </si>
  <si>
    <t xml:space="preserve">https://www.dcine.org/sites/default/files/carteles/pearl.jpeg</t>
  </si>
  <si>
    <t xml:space="preserve">Pequeñas casualidades</t>
  </si>
  <si>
    <t xml:space="preserve">Olivier Treiner</t>
  </si>
  <si>
    <t xml:space="preserve">https://www.dcine.org/sites/default/files/carteles/pequenas-casualidades.jpg</t>
  </si>
  <si>
    <t xml:space="preserve">Pequeñas valientes</t>
  </si>
  <si>
    <t xml:space="preserve">Julie Lerat-Gersant</t>
  </si>
  <si>
    <t xml:space="preserve">https://www.dcine.org/sites/default/files/carteles/pequenas-valientes.jpg</t>
  </si>
  <si>
    <t xml:space="preserve">Pequeños grandes amigos</t>
  </si>
  <si>
    <t xml:space="preserve">Andréa Bescond, Eric Métayer</t>
  </si>
  <si>
    <t xml:space="preserve">https://www.dcine.org/sites/default/files/carteles/pequenos-grandes-amigos.jpg</t>
  </si>
  <si>
    <t xml:space="preserve">Perro perdido</t>
  </si>
  <si>
    <t xml:space="preserve">Stephen Herek</t>
  </si>
  <si>
    <t xml:space="preserve">https://www.dcine.org/sites/default/files/carteles/perro-perdido.jpg</t>
  </si>
  <si>
    <t xml:space="preserve">Piscina infinita</t>
  </si>
  <si>
    <t xml:space="preserve">Brandon Cronenberg</t>
  </si>
  <si>
    <t xml:space="preserve">https://www.dcine.org/sites/default/files/carteles/piscina-infinita-pelicula-2023-cartel-estadounidense.jpg</t>
  </si>
  <si>
    <t xml:space="preserve">Plan 75</t>
  </si>
  <si>
    <t xml:space="preserve">Chie Hayakawa</t>
  </si>
  <si>
    <t xml:space="preserve">https://www.dcine.org/sites/default/files/carteles/plan-75.jpg</t>
  </si>
  <si>
    <t xml:space="preserve">Plan en familia</t>
  </si>
  <si>
    <t xml:space="preserve">Simon Cellan Jones</t>
  </si>
  <si>
    <t xml:space="preserve">https://www.dcine.org/sites/default/files/carteles/plan-en-familia.jpg</t>
  </si>
  <si>
    <t xml:space="preserve">Poèmes</t>
  </si>
  <si>
    <t xml:space="preserve">Héctor Faver</t>
  </si>
  <si>
    <t xml:space="preserve">https://www.dcine.org/sites/default/files/carteles/poemes.jpg</t>
  </si>
  <si>
    <t xml:space="preserve">Poker Face</t>
  </si>
  <si>
    <t xml:space="preserve">Russell Crowe</t>
  </si>
  <si>
    <t xml:space="preserve">https://www.dcine.org/sites/default/files/carteles/poker-face.jpg</t>
  </si>
  <si>
    <t xml:space="preserve">Posesión infernal: El despertar</t>
  </si>
  <si>
    <t xml:space="preserve">Lee Cronin</t>
  </si>
  <si>
    <t xml:space="preserve">https://www.dcine.org/sites/default/files/carteles/posesion-infernal-el-despertar.jpg</t>
  </si>
  <si>
    <t xml:space="preserve">Project Wolf Hunting</t>
  </si>
  <si>
    <t xml:space="preserve">Kim Hong-sun</t>
  </si>
  <si>
    <t xml:space="preserve">https://www.dcine.org/sites/default/files/carteles/project-wolf-hunting.jpg</t>
  </si>
  <si>
    <t xml:space="preserve">Psycho-Pass: Providence</t>
  </si>
  <si>
    <t xml:space="preserve">Naoyoshi Shiotani</t>
  </si>
  <si>
    <t xml:space="preserve">https://www.dcine.org/sites/default/files/carteles/psycho-pass-providence.jpg</t>
  </si>
  <si>
    <t xml:space="preserve">Purgatorio</t>
  </si>
  <si>
    <t xml:space="preserve">Michał Kondrat</t>
  </si>
  <si>
    <t xml:space="preserve">https://www.dcine.org/sites/default/files/carteles/purgatorio.jpg</t>
  </si>
  <si>
    <t xml:space="preserve">Que nadie duerma</t>
  </si>
  <si>
    <t xml:space="preserve">Antonio Mendez Esparza</t>
  </si>
  <si>
    <t xml:space="preserve">https://www.dcine.org/sites/default/files/carteles/que-nadie-duerma.jpg</t>
  </si>
  <si>
    <t xml:space="preserve">Quédate a mi lado (2022)</t>
  </si>
  <si>
    <t xml:space="preserve">Michael Showalter</t>
  </si>
  <si>
    <t xml:space="preserve">https://www.dcine.org/sites/default/files/carteles/quedate-a-mi-lado.jpg</t>
  </si>
  <si>
    <t xml:space="preserve">Quest</t>
  </si>
  <si>
    <t xml:space="preserve">Antonina Obrador</t>
  </si>
  <si>
    <t xml:space="preserve">https://www.dcine.org/sites/default/files/carteles/quest.jpg</t>
  </si>
  <si>
    <t xml:space="preserve">Rabiye Kurnaz contra George W. Bush</t>
  </si>
  <si>
    <t xml:space="preserve">Andreas Dresen</t>
  </si>
  <si>
    <t xml:space="preserve">https://www.dcine.org/sites/default/files/carteles/rabiye-kurnaz.jpg</t>
  </si>
  <si>
    <t xml:space="preserve">Rally Road Racers</t>
  </si>
  <si>
    <t xml:space="preserve">Ross Venokur</t>
  </si>
  <si>
    <t xml:space="preserve">https://www.dcine.org/sites/default/files/carteles/rally-road-racers.jpg</t>
  </si>
  <si>
    <t xml:space="preserve">Reality</t>
  </si>
  <si>
    <t xml:space="preserve">Tina Satter</t>
  </si>
  <si>
    <t xml:space="preserve">https://www.dcine.org/sites/default/files/carteles/reality-pelicula-2023-catel-estadounidense.jpg</t>
  </si>
  <si>
    <t xml:space="preserve">Rebel</t>
  </si>
  <si>
    <t xml:space="preserve">Adil El Arbi, Bilall Fallah</t>
  </si>
  <si>
    <t xml:space="preserve">https://www.dcine.org/sites/default/files/carteles/rebel.jpg</t>
  </si>
  <si>
    <t xml:space="preserve">Rebel Moon (Parte 1): La niña del fuego</t>
  </si>
  <si>
    <t xml:space="preserve">Zack Snyder</t>
  </si>
  <si>
    <t xml:space="preserve">https://www.dcine.org/sites/default/files/carteles/rebeel-moon-parte1.jpg</t>
  </si>
  <si>
    <t xml:space="preserve">Regreso a Raqqa</t>
  </si>
  <si>
    <t xml:space="preserve">Albert Solé, Raúl Cuevas</t>
  </si>
  <si>
    <t xml:space="preserve">https://www.dcine.org/sites/default/files/carteles/regreso-a-raqqa.jpg</t>
  </si>
  <si>
    <t xml:space="preserve">Remember</t>
  </si>
  <si>
    <t xml:space="preserve">Lee Il-hyung</t>
  </si>
  <si>
    <t xml:space="preserve">https://www.dcine.org/sites/default/files/carteles/remember-pelicula-2022-cartel-espanol.jpg</t>
  </si>
  <si>
    <t xml:space="preserve">Renfield</t>
  </si>
  <si>
    <t xml:space="preserve">Chris McKay</t>
  </si>
  <si>
    <t xml:space="preserve">https://www.dcine.org/sites/default/files/carteles/renfield.jpg</t>
  </si>
  <si>
    <t xml:space="preserve">Reposo absoluto</t>
  </si>
  <si>
    <t xml:space="preserve">Lori Evans Taylor</t>
  </si>
  <si>
    <t xml:space="preserve">https://www.dcine.org/sites/default/files/carteles/reposo-absoluto.jpg</t>
  </si>
  <si>
    <t xml:space="preserve">Repostero y chef</t>
  </si>
  <si>
    <t xml:space="preserve">Sébastien Tulard</t>
  </si>
  <si>
    <t xml:space="preserve">https://www.dcine.org/sites/default/files/carteles/repostero-y-chef.jpg</t>
  </si>
  <si>
    <t xml:space="preserve">Reptiles</t>
  </si>
  <si>
    <t xml:space="preserve">Grant Singer</t>
  </si>
  <si>
    <t xml:space="preserve">https://www.dcine.org/sites/default/files/carteles/reptiles-pelicula-2023-cartel-estadounidense.jpg</t>
  </si>
  <si>
    <t xml:space="preserve">Retorno a Seúl</t>
  </si>
  <si>
    <t xml:space="preserve">Davy Chou</t>
  </si>
  <si>
    <t xml:space="preserve">https://www.dcine.org/sites/default/files/carteles/retorno-a-seul.jpg</t>
  </si>
  <si>
    <t xml:space="preserve">Retratos fantasma</t>
  </si>
  <si>
    <t xml:space="preserve">Kleber Mendonça Filho</t>
  </si>
  <si>
    <t xml:space="preserve">https://www.dcine.org/sites/default/files/carteles/retratos-fantasma.jpg</t>
  </si>
  <si>
    <t xml:space="preserve">Retribution</t>
  </si>
  <si>
    <t xml:space="preserve">Nimród Antal</t>
  </si>
  <si>
    <t xml:space="preserve">https://www.dcine.org/sites/default/files/carteles/retribution.jpg</t>
  </si>
  <si>
    <t xml:space="preserve">Richard la cigüeña y la joya perdida</t>
  </si>
  <si>
    <t xml:space="preserve">Benjamin Quabeck, Mette Rank Tange</t>
  </si>
  <si>
    <t xml:space="preserve">https://www.dcine.org/sites/default/files/carteles/richard-la-ciguena_0.jpg</t>
  </si>
  <si>
    <t xml:space="preserve">Rimini</t>
  </si>
  <si>
    <t xml:space="preserve">Ulrich Seidl</t>
  </si>
  <si>
    <t xml:space="preserve">https://www.dcine.org/sites/default/files/carteles/rimini.jpg</t>
  </si>
  <si>
    <t xml:space="preserve">Rioja, la tierra de los mil vinos</t>
  </si>
  <si>
    <t xml:space="preserve">José Luis López-Linares</t>
  </si>
  <si>
    <t xml:space="preserve">https://www.dcine.org/sites/default/files/carteles/rioja-la-tierra-de-los-mil-vinos.jpg</t>
  </si>
  <si>
    <t xml:space="preserve">Robot Dreams</t>
  </si>
  <si>
    <t xml:space="preserve">Pablo Berger</t>
  </si>
  <si>
    <t xml:space="preserve">https://www.dcine.org/sites/default/files/carteles/robot-dreams.jpg</t>
  </si>
  <si>
    <t xml:space="preserve">Rojo, blanco y sangre azul</t>
  </si>
  <si>
    <t xml:space="preserve">Matthew Lopez</t>
  </si>
  <si>
    <t xml:space="preserve">https://www.dcine.org/sites/default/files/carteles/rojo-blanco-y-sangre-azul.jpg</t>
  </si>
  <si>
    <t xml:space="preserve">Ruby, aventuras de una kraken adolescente</t>
  </si>
  <si>
    <t xml:space="preserve">Kirk DeMicco</t>
  </si>
  <si>
    <t xml:space="preserve">https://www.dcine.org/sites/default/files/carteles/ruby.jpg</t>
  </si>
  <si>
    <t xml:space="preserve">Ruido</t>
  </si>
  <si>
    <t xml:space="preserve">Natalia Beristain</t>
  </si>
  <si>
    <t xml:space="preserve">https://www.dcine.org/sites/default/files/carteles/ruido.jpg</t>
  </si>
  <si>
    <t xml:space="preserve">Rumba terapia</t>
  </si>
  <si>
    <t xml:space="preserve">Franck Dubosc</t>
  </si>
  <si>
    <t xml:space="preserve">https://www.dcine.org/sites/default/files/carteles/rumba-terapia.jpg</t>
  </si>
  <si>
    <t xml:space="preserve">Rustin</t>
  </si>
  <si>
    <t xml:space="preserve">George C. Wolfe</t>
  </si>
  <si>
    <t xml:space="preserve">https://www.dcine.org/sites/default/files/carteles/rustin.jpg</t>
  </si>
  <si>
    <t xml:space="preserve">Ruta salvaje</t>
  </si>
  <si>
    <t xml:space="preserve">Marc Recha</t>
  </si>
  <si>
    <t xml:space="preserve">https://www.dcine.org/sites/default/files/carteles/ruta-salvaje.jpg</t>
  </si>
  <si>
    <t xml:space="preserve">Saben aquell</t>
  </si>
  <si>
    <t xml:space="preserve">David Trueba</t>
  </si>
  <si>
    <t xml:space="preserve">https://www.dcine.org/sites/default/files/carteles/saben-aquell.jpg</t>
  </si>
  <si>
    <t xml:space="preserve">Saint Omer. El pueblo contra Laurence Coly</t>
  </si>
  <si>
    <t xml:space="preserve">Alice Diop</t>
  </si>
  <si>
    <t xml:space="preserve">https://www.dcine.org/sites/default/files/carteles/saint-omer.jpg</t>
  </si>
  <si>
    <t xml:space="preserve">Saltburn</t>
  </si>
  <si>
    <t xml:space="preserve">Emerald Fennell</t>
  </si>
  <si>
    <t xml:space="preserve">https://www.dcine.org/sites/default/files/carteles/saltburn.jpg</t>
  </si>
  <si>
    <t xml:space="preserve">Samsara</t>
  </si>
  <si>
    <t xml:space="preserve">Lois Patiño</t>
  </si>
  <si>
    <t xml:space="preserve">https://www.dcine.org/sites/default/files/carteles/samsara.jpg</t>
  </si>
  <si>
    <t xml:space="preserve">Sangrientos dieciséis</t>
  </si>
  <si>
    <t xml:space="preserve">Nahnatchka Khan</t>
  </si>
  <si>
    <t xml:space="preserve">https://www.dcine.org/sites/default/files/carteles/sangrientos-dieciseis-pelicula-2023-cartel-espanol.jpg</t>
  </si>
  <si>
    <t xml:space="preserve">Saw X</t>
  </si>
  <si>
    <t xml:space="preserve">Kevin Greutert</t>
  </si>
  <si>
    <t xml:space="preserve">https://www.dcine.org/sites/default/files/carteles/saw10.jpg</t>
  </si>
  <si>
    <t xml:space="preserve">Scarlet</t>
  </si>
  <si>
    <t xml:space="preserve">Pietro Marcello</t>
  </si>
  <si>
    <t xml:space="preserve">https://www.dcine.org/sites/default/files/carteles/scarlet.jpg</t>
  </si>
  <si>
    <t xml:space="preserve">Scrapper</t>
  </si>
  <si>
    <t xml:space="preserve">Charlotte Regan</t>
  </si>
  <si>
    <t xml:space="preserve">https://www.dcine.org/sites/default/files/carteles/scrapper.jpg</t>
  </si>
  <si>
    <t xml:space="preserve">Scream VI</t>
  </si>
  <si>
    <t xml:space="preserve">Matt Bettinelli-Olpin, Tyler Gillett</t>
  </si>
  <si>
    <t xml:space="preserve">https://www.dcine.org/sites/default/files/carteles/screamvi.jpg</t>
  </si>
  <si>
    <t xml:space="preserve">Secaderos</t>
  </si>
  <si>
    <t xml:space="preserve">Rocío Mesa</t>
  </si>
  <si>
    <t xml:space="preserve">https://www.dcine.org/sites/default/files/carteles/secaderos.jpg</t>
  </si>
  <si>
    <t xml:space="preserve">Seductores irresistibles</t>
  </si>
  <si>
    <t xml:space="preserve">Rodrigo Viaggio, Jorge Velarde</t>
  </si>
  <si>
    <t xml:space="preserve">https://www.dcine.org/sites/default/files/carteles/seductoresirresistibles.jpg</t>
  </si>
  <si>
    <t xml:space="preserve">Semilla del son</t>
  </si>
  <si>
    <t xml:space="preserve">Juanma Villar Betancort</t>
  </si>
  <si>
    <t xml:space="preserve">https://www.dcine.org/sites/default/files/carteles/semilla-del-son.jpg</t>
  </si>
  <si>
    <t xml:space="preserve">Séneca</t>
  </si>
  <si>
    <t xml:space="preserve">Robert Schwentke</t>
  </si>
  <si>
    <t xml:space="preserve">https://www.dcine.org/sites/default/files/carteles/seneca.jpg</t>
  </si>
  <si>
    <t xml:space="preserve">Shooting for Mirza</t>
  </si>
  <si>
    <t xml:space="preserve">Juan Gautier</t>
  </si>
  <si>
    <t xml:space="preserve">https://www.dcine.org/sites/default/files/carteles/shooting-for-mirza.jpg</t>
  </si>
  <si>
    <t xml:space="preserve">Si todas las puertas se cierran</t>
  </si>
  <si>
    <t xml:space="preserve">Antonio Cuadri</t>
  </si>
  <si>
    <t xml:space="preserve">https://www.dcine.org/sites/default/files/carteles/si-todas-las-puertas-se-cierran.jpg</t>
  </si>
  <si>
    <t xml:space="preserve">Sí, quiero... o no</t>
  </si>
  <si>
    <t xml:space="preserve">Michael Jacobs</t>
  </si>
  <si>
    <t xml:space="preserve">https://www.dcine.org/sites/default/files/carteles/si-quiero-o-no.jpg</t>
  </si>
  <si>
    <t xml:space="preserve">Sica</t>
  </si>
  <si>
    <t xml:space="preserve">Carla Subirana</t>
  </si>
  <si>
    <t xml:space="preserve">https://www.dcine.org/sites/default/files/carteles/sica.jpg</t>
  </si>
  <si>
    <t xml:space="preserve">Sick Of Myself</t>
  </si>
  <si>
    <t xml:space="preserve">Kristoffer Borgli</t>
  </si>
  <si>
    <t xml:space="preserve">https://www.dcine.org/sites/default/files/carteles/sick-of-myself.jpg</t>
  </si>
  <si>
    <t xml:space="preserve">Siete reyes deben morir</t>
  </si>
  <si>
    <t xml:space="preserve">Edward Bazalgette</t>
  </si>
  <si>
    <t xml:space="preserve">https://www.dcine.org/sites/default/files/carteles/siete-reyes-deben-morir.jpg</t>
  </si>
  <si>
    <t xml:space="preserve">Silent Land</t>
  </si>
  <si>
    <t xml:space="preserve">Agnieszka Woszczynska</t>
  </si>
  <si>
    <t xml:space="preserve">https://www.dcine.org/sites/default/files/carteles/silent-land.jpg</t>
  </si>
  <si>
    <t xml:space="preserve">Sin malos rollos</t>
  </si>
  <si>
    <t xml:space="preserve">Gene Stupnitsky</t>
  </si>
  <si>
    <t xml:space="preserve">https://www.dcine.org/sites/default/files/carteles/sin-malos-rollos.jpg</t>
  </si>
  <si>
    <t xml:space="preserve">Sisu</t>
  </si>
  <si>
    <t xml:space="preserve">Jalmari Helander</t>
  </si>
  <si>
    <t xml:space="preserve">https://www.dcine.org/sites/default/files/carteles/sisu.jpg</t>
  </si>
  <si>
    <t xml:space="preserve">Slasher</t>
  </si>
  <si>
    <t xml:space="preserve">Alberto Armas Díaz</t>
  </si>
  <si>
    <t xml:space="preserve">https://www.dcine.org/sites/default/files/carteles/slasher.jpg</t>
  </si>
  <si>
    <t xml:space="preserve">Sly</t>
  </si>
  <si>
    <t xml:space="preserve">Thom Zimny</t>
  </si>
  <si>
    <t xml:space="preserve">https://www.dcine.org/sites/default/files/carteles/sly.jpg</t>
  </si>
  <si>
    <t xml:space="preserve">Sobre todo de noche</t>
  </si>
  <si>
    <t xml:space="preserve">Víctor Iriarte</t>
  </si>
  <si>
    <t xml:space="preserve">https://www.dcine.org/sites/default/files/carteles/sobre-todo-de-noche.jpg</t>
  </si>
  <si>
    <t xml:space="preserve">Sola</t>
  </si>
  <si>
    <t xml:space="preserve">José Manuel Rebollo</t>
  </si>
  <si>
    <t xml:space="preserve">https://www.dcine.org/sites/default/files/carteles/sola.jpg</t>
  </si>
  <si>
    <t xml:space="preserve">Solo queda la danza</t>
  </si>
  <si>
    <t xml:space="preserve">Dana Nechushtan</t>
  </si>
  <si>
    <t xml:space="preserve">https://www.dcine.org/sites/default/files/carteles/solo-queda-la-danza.jpg</t>
  </si>
  <si>
    <t xml:space="preserve">Sospechoso X</t>
  </si>
  <si>
    <t xml:space="preserve">Sujoy Ghosh</t>
  </si>
  <si>
    <t xml:space="preserve">https://www.dcine.org/sites/default/files/carteles/sospechosox.jpg</t>
  </si>
  <si>
    <t xml:space="preserve">Sound of Freedom</t>
  </si>
  <si>
    <t xml:space="preserve">Alejandro Monteverde</t>
  </si>
  <si>
    <t xml:space="preserve">https://www.dcine.org/sites/default/files/carteles/sound-of-freedom.jpg</t>
  </si>
  <si>
    <t xml:space="preserve">South Sentinel</t>
  </si>
  <si>
    <t xml:space="preserve">Mathieu Gérault</t>
  </si>
  <si>
    <t xml:space="preserve">https://www.dcine.org/sites/default/files/carteles/south-sentinel.jpg</t>
  </si>
  <si>
    <t xml:space="preserve">Sparta</t>
  </si>
  <si>
    <t xml:space="preserve">https://www.dcine.org/sites/default/files/carteles/sparta.jpg</t>
  </si>
  <si>
    <t xml:space="preserve">Spider-Man: Cruzando el Multiverso</t>
  </si>
  <si>
    <t xml:space="preserve">Joaquim Dos Santos, Kemp Powers, Justin Thompson</t>
  </si>
  <si>
    <t xml:space="preserve">https://www.dcine.org/sites/default/files/carteles/spider-man-cruzando-el-multiverso.jpg</t>
  </si>
  <si>
    <t xml:space="preserve">Stewart</t>
  </si>
  <si>
    <t xml:space="preserve">Patrick Mark</t>
  </si>
  <si>
    <t xml:space="preserve">https://www.dcine.org/sites/default/files/carteles/stewart.jpg</t>
  </si>
  <si>
    <t xml:space="preserve">Su único hijo</t>
  </si>
  <si>
    <t xml:space="preserve">David Helling</t>
  </si>
  <si>
    <t xml:space="preserve">https://www.dcine.org/sites/default/files/carteles/su-unico-hijo.jpg</t>
  </si>
  <si>
    <t xml:space="preserve">Suegros de alquiler 2.0</t>
  </si>
  <si>
    <t xml:space="preserve">Philippe Lacheau</t>
  </si>
  <si>
    <t xml:space="preserve">https://www.dcine.org/sites/default/files/carteles/suegros-de-alquiler2.0.jpg</t>
  </si>
  <si>
    <t xml:space="preserve">Super Mario Bros: La película</t>
  </si>
  <si>
    <t xml:space="preserve">Aaron Horvath, Michael Jelenic</t>
  </si>
  <si>
    <t xml:space="preserve">https://www.dcine.org/sites/default/files/carteles/super-mario-bros.jpg</t>
  </si>
  <si>
    <t xml:space="preserve">Suzhou River</t>
  </si>
  <si>
    <t xml:space="preserve">Lou Ye</t>
  </si>
  <si>
    <t xml:space="preserve">https://www.dcine.org/sites/default/files/carteles/suzhou-river.jpg</t>
  </si>
  <si>
    <t xml:space="preserve">Suzume</t>
  </si>
  <si>
    <t xml:space="preserve">Makoto Shinkai</t>
  </si>
  <si>
    <t xml:space="preserve">https://www.dcine.org/sites/default/files/carteles/suzume.jpg</t>
  </si>
  <si>
    <t xml:space="preserve">TÁR</t>
  </si>
  <si>
    <t xml:space="preserve">Todd Field</t>
  </si>
  <si>
    <t xml:space="preserve">https://www.dcine.org/sites/default/files/carteles/tar.jpg</t>
  </si>
  <si>
    <t xml:space="preserve">Taylor Swift: The Eras Tour</t>
  </si>
  <si>
    <t xml:space="preserve">Sam Wrench</t>
  </si>
  <si>
    <t xml:space="preserve">https://www.dcine.org/sites/default/files/carteles/taylor-swift-the-eras-tour.jpg</t>
  </si>
  <si>
    <t xml:space="preserve">Te estoy amando locamente</t>
  </si>
  <si>
    <t xml:space="preserve">Alejandro Marin</t>
  </si>
  <si>
    <t xml:space="preserve">https://www.dcine.org/sites/default/files/carteles/te-estoy-amando-locamente.jpg</t>
  </si>
  <si>
    <t xml:space="preserve">Temporada de huracanes</t>
  </si>
  <si>
    <t xml:space="preserve">Elisa Miller</t>
  </si>
  <si>
    <t xml:space="preserve">https://www.dcine.org/sites/default/files/carteles/temporada-de-huracanes.jpg</t>
  </si>
  <si>
    <t xml:space="preserve">Tengo sueños eléctricos</t>
  </si>
  <si>
    <t xml:space="preserve">Valentina Maurel</t>
  </si>
  <si>
    <t xml:space="preserve">https://www.dcine.org/sites/default/files/carteles/tengo-suenos-electricos.jpg</t>
  </si>
  <si>
    <t xml:space="preserve">Teoria dels cossos</t>
  </si>
  <si>
    <t xml:space="preserve">JR Armadàs Monclús</t>
  </si>
  <si>
    <t xml:space="preserve">https://www.dcine.org/sites/default/files/carteles/teoria-del-cossos.jpg</t>
  </si>
  <si>
    <t xml:space="preserve">Teresa</t>
  </si>
  <si>
    <t xml:space="preserve">https://www.dcine.org/sites/default/files/carteles/teresa.jpg</t>
  </si>
  <si>
    <t xml:space="preserve">Terrifier 2</t>
  </si>
  <si>
    <t xml:space="preserve">Damien Leone</t>
  </si>
  <si>
    <t xml:space="preserve">https://www.dcine.org/sites/default/files/carteles/terrifier2.jpg</t>
  </si>
  <si>
    <t xml:space="preserve">Tetris</t>
  </si>
  <si>
    <t xml:space="preserve">Jon S. Baird</t>
  </si>
  <si>
    <t xml:space="preserve">https://www.dcine.org/sites/default/files/carteles/tetris-pelicula-2023-cartel-estadounidense.png</t>
  </si>
  <si>
    <t xml:space="preserve">The Boogeyman</t>
  </si>
  <si>
    <t xml:space="preserve">Rob Savage</t>
  </si>
  <si>
    <t xml:space="preserve">https://www.dcine.org/sites/default/files/carteles/the-boogeyman.jpg</t>
  </si>
  <si>
    <t xml:space="preserve">The Burial</t>
  </si>
  <si>
    <t xml:space="preserve">Maggie Betts</t>
  </si>
  <si>
    <t xml:space="preserve">https://www.dcine.org/sites/default/files/carteles/the-burial.jpg</t>
  </si>
  <si>
    <t xml:space="preserve">The Creator</t>
  </si>
  <si>
    <t xml:space="preserve">Gareth Edwards</t>
  </si>
  <si>
    <t xml:space="preserve">https://www.dcine.org/sites/default/files/carteles/the-creator.jpg</t>
  </si>
  <si>
    <t xml:space="preserve">The Equalizer 3</t>
  </si>
  <si>
    <t xml:space="preserve">Antoine Fuqua</t>
  </si>
  <si>
    <t xml:space="preserve">https://www.dcine.org/sites/default/files/carteles/the-equalizer-3.jpg</t>
  </si>
  <si>
    <t xml:space="preserve">The First Slam Dunk</t>
  </si>
  <si>
    <t xml:space="preserve">Takehiko Inoue</t>
  </si>
  <si>
    <t xml:space="preserve">https://www.dcine.org/sites/default/files/carteles/the-first-slam-dunk.jpg</t>
  </si>
  <si>
    <t xml:space="preserve">The Juniors y la fórmula imperial</t>
  </si>
  <si>
    <t xml:space="preserve">Ricardo Tavera</t>
  </si>
  <si>
    <t xml:space="preserve">https://www.dcine.org/sites/default/files/carteles/the-juniors-y-la-formula-imperial.jpg</t>
  </si>
  <si>
    <t xml:space="preserve">The Lost King</t>
  </si>
  <si>
    <t xml:space="preserve">Stephen Frears</t>
  </si>
  <si>
    <t xml:space="preserve">https://www.dcine.org/sites/default/files/carteles/the-lost-king.jpg</t>
  </si>
  <si>
    <t xml:space="preserve">The Marvels</t>
  </si>
  <si>
    <t xml:space="preserve">Nia DaCosta</t>
  </si>
  <si>
    <t xml:space="preserve">https://www.dcine.org/sites/default/files/carteles/the-marvels.jpg</t>
  </si>
  <si>
    <t xml:space="preserve">The Offering</t>
  </si>
  <si>
    <t xml:space="preserve">Oliver Park</t>
  </si>
  <si>
    <t xml:space="preserve">https://www.dcine.org/sites/default/files/carteles/the-offering.jpg</t>
  </si>
  <si>
    <t xml:space="preserve">The Quiet Girl</t>
  </si>
  <si>
    <t xml:space="preserve">Colm Bairéad</t>
  </si>
  <si>
    <t xml:space="preserve">https://www.dcine.org/sites/default/files/carteles/the-quiet-girl.jpg</t>
  </si>
  <si>
    <t xml:space="preserve">The Road Dance</t>
  </si>
  <si>
    <t xml:space="preserve">Richie Adams</t>
  </si>
  <si>
    <t xml:space="preserve">https://www.dcine.org/sites/default/files/carteles/the-road-dance.jpg</t>
  </si>
  <si>
    <t xml:space="preserve">Ti mangio il cuore</t>
  </si>
  <si>
    <t xml:space="preserve">Pippo Mezzapesa</t>
  </si>
  <si>
    <t xml:space="preserve">https://www.dcine.org/sites/default/files/carteles/ti-mangio-il-cuore.jpg</t>
  </si>
  <si>
    <t xml:space="preserve">Tiburón negro</t>
  </si>
  <si>
    <t xml:space="preserve">Adrian Grunberg</t>
  </si>
  <si>
    <t xml:space="preserve">https://www.dcine.org/sites/default/files/carteles/tiburon-negro.jpg</t>
  </si>
  <si>
    <t xml:space="preserve">Tierra de nuestras madres</t>
  </si>
  <si>
    <t xml:space="preserve">Liz Lobato</t>
  </si>
  <si>
    <t xml:space="preserve">https://www.dcine.org/sites/default/files/carteles/tierra-de-nuestras-madres.jpg</t>
  </si>
  <si>
    <t xml:space="preserve">Till, el crimen que lo cambió todo</t>
  </si>
  <si>
    <t xml:space="preserve">Chinonye Chukwu</t>
  </si>
  <si>
    <t xml:space="preserve">https://www.dcine.org/sites/default/files/carteles/till.jpg</t>
  </si>
  <si>
    <t xml:space="preserve">Tin &amp; Tina</t>
  </si>
  <si>
    <t xml:space="preserve">Rubin Stein</t>
  </si>
  <si>
    <t xml:space="preserve">https://www.dcine.org/sites/default/files/carteles/tintina.jpg</t>
  </si>
  <si>
    <t xml:space="preserve">Titina</t>
  </si>
  <si>
    <t xml:space="preserve">Kajsa Næss</t>
  </si>
  <si>
    <t xml:space="preserve">https://www.dcine.org/sites/default/files/carteles/titina.jpg</t>
  </si>
  <si>
    <t xml:space="preserve">To Leslie</t>
  </si>
  <si>
    <t xml:space="preserve">Michael Morris</t>
  </si>
  <si>
    <t xml:space="preserve">https://www.dcine.org/sites/default/files/carteles/to-leslie.jpg</t>
  </si>
  <si>
    <t xml:space="preserve">Toda una vida</t>
  </si>
  <si>
    <t xml:space="preserve">Marta Romero Coll</t>
  </si>
  <si>
    <t xml:space="preserve">https://www.dcine.org/sites/default/files/carteles/toda-una-vida.jpg</t>
  </si>
  <si>
    <t xml:space="preserve">Todas somos Jane</t>
  </si>
  <si>
    <t xml:space="preserve">Phyllis Nagy</t>
  </si>
  <si>
    <t xml:space="preserve">https://www.dcine.org/sites/default/files/carteles/todos-somos-jane.jpg</t>
  </si>
  <si>
    <t xml:space="preserve">Todo sobre mi padre</t>
  </si>
  <si>
    <t xml:space="preserve">Laura Terruso</t>
  </si>
  <si>
    <t xml:space="preserve">https://www.dcine.org/sites/default/files/carteles/todo-sobre-mi-padre.jpg</t>
  </si>
  <si>
    <t xml:space="preserve">Todos los nombres de Dios</t>
  </si>
  <si>
    <t xml:space="preserve">Daniel Calparsoro</t>
  </si>
  <si>
    <t xml:space="preserve">https://www.dcine.org/sites/default/files/carteles/todos-los-nombres-de-dios.jpg</t>
  </si>
  <si>
    <t xml:space="preserve">Traición</t>
  </si>
  <si>
    <t xml:space="preserve">Jean-Paul Civeyrac</t>
  </si>
  <si>
    <t xml:space="preserve">https://www.dcine.org/sites/default/files/carteles/traicion.jpg</t>
  </si>
  <si>
    <t xml:space="preserve">Transformers: El despertar de las bestias</t>
  </si>
  <si>
    <t xml:space="preserve">Steven Caple Jr.</t>
  </si>
  <si>
    <t xml:space="preserve">https://www.dcine.org/sites/default/files/carteles/transformers-el-despertar-de-las-bestias.jpg</t>
  </si>
  <si>
    <t xml:space="preserve">Tregua(s)</t>
  </si>
  <si>
    <t xml:space="preserve">Mario Hernández</t>
  </si>
  <si>
    <t xml:space="preserve">https://www.dcine.org/sites/default/files/carteles/treguas.jpg</t>
  </si>
  <si>
    <t xml:space="preserve">Trenque Lauquen</t>
  </si>
  <si>
    <t xml:space="preserve">Laura Citarella</t>
  </si>
  <si>
    <t xml:space="preserve">https://www.dcine.org/sites/default/files/carteles/trenque_lauquen.jpg</t>
  </si>
  <si>
    <t xml:space="preserve">Tres ladrones y un león</t>
  </si>
  <si>
    <t xml:space="preserve">Rasmus A. Sivertsen</t>
  </si>
  <si>
    <t xml:space="preserve">https://www.dcine.org/sites/default/files/carteles/tres-ladrones-y-un-leon.jpg</t>
  </si>
  <si>
    <t xml:space="preserve">Trolls 3: Todos juntos</t>
  </si>
  <si>
    <t xml:space="preserve">Tim Heitz, Walt Dohrn</t>
  </si>
  <si>
    <t xml:space="preserve">https://www.dcine.org/sites/default/files/carteles/trolls3.jpg</t>
  </si>
  <si>
    <t xml:space="preserve">Tyler Rake 2</t>
  </si>
  <si>
    <t xml:space="preserve">Sam Hargrave</t>
  </si>
  <si>
    <t xml:space="preserve">https://www.dcine.org/sites/default/files/carteles/tyler-rake2-pelicula-2023-cartel-espanol.jpg</t>
  </si>
  <si>
    <t xml:space="preserve">Última noche en Milán</t>
  </si>
  <si>
    <t xml:space="preserve">Andrea Di Stefano</t>
  </si>
  <si>
    <t xml:space="preserve">https://www.dcine.org/sites/default/files/carteles/ultima-noche-en-milan.jpg</t>
  </si>
  <si>
    <t xml:space="preserve">Últimas voluntades</t>
  </si>
  <si>
    <t xml:space="preserve">Joaquín Carmona Hidalgo</t>
  </si>
  <si>
    <t xml:space="preserve">https://www.dcine.org/sites/default/files/carteles/ultimas-voluntades.jpg</t>
  </si>
  <si>
    <t xml:space="preserve">Un amor</t>
  </si>
  <si>
    <t xml:space="preserve">Isabel Coixet</t>
  </si>
  <si>
    <t xml:space="preserve">https://www.dcine.org/sites/default/files/carteles/un-amor.jpg</t>
  </si>
  <si>
    <t xml:space="preserve">Un blanco fácil</t>
  </si>
  <si>
    <t xml:space="preserve">Jean-Paul Salomé</t>
  </si>
  <si>
    <t xml:space="preserve">https://www.dcine.org/sites/default/files/carteles/un-blanco-facil.jpg</t>
  </si>
  <si>
    <t xml:space="preserve">Un cabaret en la campiña</t>
  </si>
  <si>
    <t xml:space="preserve">Jean-Pierre Améris</t>
  </si>
  <si>
    <t xml:space="preserve">https://www.dcine.org/sites/default/files/carteles/un-cabaret-en-la-campina.jpg</t>
  </si>
  <si>
    <t xml:space="preserve">Un crimen argentino</t>
  </si>
  <si>
    <t xml:space="preserve">Lucas Combina</t>
  </si>
  <si>
    <t xml:space="preserve">https://www.dcine.org/sites/default/files/carteles/un_crimen_argentino.jpg</t>
  </si>
  <si>
    <t xml:space="preserve">Un día y medio</t>
  </si>
  <si>
    <t xml:space="preserve">Fares Fares</t>
  </si>
  <si>
    <t xml:space="preserve">https://www.dcine.org/sites/default/files/carteles/un-dia-y-medio.jpg</t>
  </si>
  <si>
    <t xml:space="preserve">Un largo viaje (2023)</t>
  </si>
  <si>
    <t xml:space="preserve">Víctor Nores</t>
  </si>
  <si>
    <t xml:space="preserve">https://www.dcine.org/sites/default/files/carteles/un-largo-viaje.jpg</t>
  </si>
  <si>
    <t xml:space="preserve">Un paseo con Madeleine</t>
  </si>
  <si>
    <t xml:space="preserve">Christian Carion</t>
  </si>
  <si>
    <t xml:space="preserve">https://www.dcine.org/sites/default/files/carteles/un-paseo-con-madeleine.jpg</t>
  </si>
  <si>
    <t xml:space="preserve">Un paso adelante</t>
  </si>
  <si>
    <t xml:space="preserve">Cédric Klapisch</t>
  </si>
  <si>
    <t xml:space="preserve">https://www.dcine.org/sites/default/files/carteles/un-paso-adelante.jpg</t>
  </si>
  <si>
    <t xml:space="preserve">Un verano con Fifí</t>
  </si>
  <si>
    <t xml:space="preserve">Jeanne Aslan, Paul Saintillan</t>
  </si>
  <si>
    <t xml:space="preserve">https://www.dcine.org/sites/default/files/carteles/un-verano-con-fifi.jpg</t>
  </si>
  <si>
    <t xml:space="preserve">Una aventura gigante</t>
  </si>
  <si>
    <t xml:space="preserve">Eduardo Schuldt</t>
  </si>
  <si>
    <t xml:space="preserve">https://www.dcine.org/sites/default/files/carteles/una-aventura-gigante.jpg</t>
  </si>
  <si>
    <t xml:space="preserve">Una bonita mañana</t>
  </si>
  <si>
    <t xml:space="preserve">Mia Hansen-Løve</t>
  </si>
  <si>
    <t xml:space="preserve">https://www.dcine.org/sites/default/files/carteles/una-bonita-manana.jpg</t>
  </si>
  <si>
    <t xml:space="preserve">Una buena persona</t>
  </si>
  <si>
    <t xml:space="preserve">Zach Braff</t>
  </si>
  <si>
    <t xml:space="preserve">https://www.dcine.org/sites/default/files/carteles/una-buena-persona.jpg</t>
  </si>
  <si>
    <t xml:space="preserve">Una cuestión de honor</t>
  </si>
  <si>
    <t xml:space="preserve">Rachid Hami</t>
  </si>
  <si>
    <t xml:space="preserve">https://www.dcine.org/sites/default/files/carteles/una-cuestion-de-honor.jpg</t>
  </si>
  <si>
    <t xml:space="preserve">Una familia de superhéroes</t>
  </si>
  <si>
    <t xml:space="preserve">https://www.dcine.org/sites/default/files/carteles/una-familia-de-superheroes.jpg</t>
  </si>
  <si>
    <t xml:space="preserve">Una herencia de muerte</t>
  </si>
  <si>
    <t xml:space="preserve">Dean Craig</t>
  </si>
  <si>
    <t xml:space="preserve">https://www.dcine.org/sites/default/files/carteles/una-herencia-de-muerte.jpg</t>
  </si>
  <si>
    <t xml:space="preserve">Una noche con Adela</t>
  </si>
  <si>
    <t xml:space="preserve">Hugo Ruiz</t>
  </si>
  <si>
    <t xml:space="preserve">https://www.dcine.org/sites/default/files/carteles/una-noche-con-adela.jpg</t>
  </si>
  <si>
    <t xml:space="preserve">Una vida no tan simple</t>
  </si>
  <si>
    <t xml:space="preserve">Félix Viscarret</t>
  </si>
  <si>
    <t xml:space="preserve">https://www.dcine.org/sites/default/files/carteles/una-vida-no-tan-simple.jpg</t>
  </si>
  <si>
    <t xml:space="preserve">Unicornios</t>
  </si>
  <si>
    <t xml:space="preserve">Àlex Lora</t>
  </si>
  <si>
    <t xml:space="preserve">https://www.dcine.org/sites/default/files/carteles/unicornios.jpg</t>
  </si>
  <si>
    <t xml:space="preserve">Unwelcome</t>
  </si>
  <si>
    <t xml:space="preserve">Jon Wright</t>
  </si>
  <si>
    <t xml:space="preserve">https://www.dcine.org/sites/default/files/carteles/unwelcome.jpg</t>
  </si>
  <si>
    <t xml:space="preserve">Unzué. El último equipo de Juancar</t>
  </si>
  <si>
    <t xml:space="preserve">Jesús Muñoz, Santi Padró, Xavi Torres</t>
  </si>
  <si>
    <t xml:space="preserve">https://www.dcine.org/sites/default/files/carteles/unzue.jpg</t>
  </si>
  <si>
    <t xml:space="preserve">Upon Entry (La llegada)</t>
  </si>
  <si>
    <t xml:space="preserve">Alejandro Rojas, Juan Sebastián Vasquez</t>
  </si>
  <si>
    <t xml:space="preserve">https://www.dcine.org/sites/default/files/carteles/upon-entry-la-llegada.jpg</t>
  </si>
  <si>
    <t xml:space="preserve">Vacaciones de verano</t>
  </si>
  <si>
    <t xml:space="preserve">Santiago Segura</t>
  </si>
  <si>
    <t xml:space="preserve">https://www.dcine.org/sites/default/files/carteles/vacaciones-de-verano.jpg</t>
  </si>
  <si>
    <t xml:space="preserve">Vacaciones sin mamá</t>
  </si>
  <si>
    <t xml:space="preserve">Ludovic Bernard</t>
  </si>
  <si>
    <t xml:space="preserve">https://www.dcine.org/sites/default/files/carteles/vacaciones-sin-mama.jpg</t>
  </si>
  <si>
    <t xml:space="preserve">Vampiro al rescate</t>
  </si>
  <si>
    <t xml:space="preserve">Roman Artemyev</t>
  </si>
  <si>
    <t xml:space="preserve">https://www.dcine.org/sites/default/files/carteles/vampiro-al-rescate.jpg</t>
  </si>
  <si>
    <t xml:space="preserve">Vencer o morir</t>
  </si>
  <si>
    <t xml:space="preserve">Paul Mignot, Vincent Mottez</t>
  </si>
  <si>
    <t xml:space="preserve">https://www.dcine.org/sites/default/files/carteles/vencer-o-morir.jpg</t>
  </si>
  <si>
    <t xml:space="preserve">Venus</t>
  </si>
  <si>
    <t xml:space="preserve">Víctor Conde</t>
  </si>
  <si>
    <t xml:space="preserve">https://www.dcine.org/sites/default/files/carteles/venus_0.jpg</t>
  </si>
  <si>
    <t xml:space="preserve">Verano en rojo</t>
  </si>
  <si>
    <t xml:space="preserve">Belén Macías</t>
  </si>
  <si>
    <t xml:space="preserve">https://www.dcine.org/sites/default/files/carteles/verano-en-rojo.jpg</t>
  </si>
  <si>
    <t xml:space="preserve">Vermeer: La mayor exposición de la historia</t>
  </si>
  <si>
    <t xml:space="preserve">David Bickerstaff</t>
  </si>
  <si>
    <t xml:space="preserve">https://www.dcine.org/sites/default/files/carteles/vermeer.jpg</t>
  </si>
  <si>
    <t xml:space="preserve">Vesper</t>
  </si>
  <si>
    <t xml:space="preserve">Kristina Buozyte, Bruno Samper</t>
  </si>
  <si>
    <t xml:space="preserve">https://www.dcine.org/sites/default/files/carteles/vesper.jpg</t>
  </si>
  <si>
    <t xml:space="preserve">Vida perra</t>
  </si>
  <si>
    <t xml:space="preserve">Josh Greenbaum</t>
  </si>
  <si>
    <t xml:space="preserve">https://www.dcine.org/sites/default/files/carteles/vida-perra.jpg</t>
  </si>
  <si>
    <t xml:space="preserve">Vidas pasadas</t>
  </si>
  <si>
    <t xml:space="preserve">Celine Song</t>
  </si>
  <si>
    <t xml:space="preserve">https://www.dcine.org/sites/default/files/carteles/vidas-pasadas.jpg</t>
  </si>
  <si>
    <t xml:space="preserve">Viento Sur</t>
  </si>
  <si>
    <t xml:space="preserve">Álvaro García-Capelo</t>
  </si>
  <si>
    <t xml:space="preserve">https://www.dcine.org/sites/default/files/carteles/viento-sur.jpg</t>
  </si>
  <si>
    <t xml:space="preserve">Violeta, el hada traviesa</t>
  </si>
  <si>
    <t xml:space="preserve">Caroline Origer</t>
  </si>
  <si>
    <t xml:space="preserve">https://www.dcine.org/sites/default/files/carteles/violeta-el-hada-traviesa.jpg</t>
  </si>
  <si>
    <t xml:space="preserve">Vuelo al límite</t>
  </si>
  <si>
    <t xml:space="preserve">Sean McNamara</t>
  </si>
  <si>
    <t xml:space="preserve">https://www.dcine.org/sites/default/files/carteles/vuelo-al-limite.jpg</t>
  </si>
  <si>
    <t xml:space="preserve">Wildflower</t>
  </si>
  <si>
    <t xml:space="preserve">Matt Smukler</t>
  </si>
  <si>
    <t xml:space="preserve">https://www.dcine.org/sites/default/files/carteles/wildflower.jpg</t>
  </si>
  <si>
    <t xml:space="preserve">Wish: El poder de los deseos</t>
  </si>
  <si>
    <t xml:space="preserve">Chris Buck, Fawn Veerasunthorn</t>
  </si>
  <si>
    <t xml:space="preserve">https://www.dcine.org/sites/default/files/carteles/wish.jpg</t>
  </si>
  <si>
    <t xml:space="preserve">Wonka</t>
  </si>
  <si>
    <t xml:space="preserve">Paul King</t>
  </si>
  <si>
    <t xml:space="preserve">https://www.dcine.org/sites/default/files/carteles/wonka.jpg</t>
  </si>
  <si>
    <t xml:space="preserve">Y todos arderán</t>
  </si>
  <si>
    <t xml:space="preserve">David Hebrero</t>
  </si>
  <si>
    <t xml:space="preserve">https://www.dcine.org/sites/default/files/carteles/y-todos-arderan.jpg</t>
  </si>
  <si>
    <t xml:space="preserve">Yo tenía una vida</t>
  </si>
  <si>
    <t xml:space="preserve">Octavio Guerra</t>
  </si>
  <si>
    <t xml:space="preserve">https://www.dcine.org/sites/default/files/carteles/yo-tenia-una-vida.jpg</t>
  </si>
  <si>
    <t xml:space="preserve">Yuku y la flor del Himalaya</t>
  </si>
  <si>
    <t xml:space="preserve">Arnaud Demuynck, Rémi Durin</t>
  </si>
  <si>
    <t xml:space="preserve">https://www.dcine.org/sites/default/files/carteles/yuku.jpg</t>
  </si>
  <si>
    <t xml:space="preserve">Zoe y Tempestad</t>
  </si>
  <si>
    <t xml:space="preserve">Christian Duguay</t>
  </si>
  <si>
    <t xml:space="preserve">https://www.dcine.org/sites/default/files/carteles/zoe-y-tempestad.jpg</t>
  </si>
  <si>
    <t xml:space="preserve">ESTADISTICAS</t>
  </si>
  <si>
    <t xml:space="preserve">Número de películas votadas</t>
  </si>
  <si>
    <t xml:space="preserve">Puntuación media otorgada</t>
  </si>
  <si>
    <t xml:space="preserve">Películas "de las peores"</t>
  </si>
  <si>
    <t xml:space="preserve">Películas "malas"</t>
  </si>
  <si>
    <t xml:space="preserve">Películas "flojas"</t>
  </si>
  <si>
    <t xml:space="preserve">Películas "aceptables"</t>
  </si>
  <si>
    <t xml:space="preserve">Películas "buenas"</t>
  </si>
  <si>
    <t xml:space="preserve">Películas "de las mejores"</t>
  </si>
  <si>
    <t xml:space="preserve">Sígueme en twitter:</t>
  </si>
  <si>
    <t xml:space="preserve">@homecinemani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 Narrow"/>
      <family val="2"/>
    </font>
    <font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4"/>
      <color rgb="FF003366"/>
      <name val="Arial Narrow"/>
      <family val="2"/>
    </font>
    <font>
      <sz val="10"/>
      <color rgb="FF808080"/>
      <name val="Arial Narrow"/>
      <family val="0"/>
    </font>
    <font>
      <sz val="10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75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dcine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youtube.com/watch?v=kwIo-j4LeKg" TargetMode="External"/><Relationship Id="rId4" Type="http://schemas.openxmlformats.org/officeDocument/2006/relationships/hyperlink" Target="https://alucineando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s://www.forodvd.com/foro/23-cine/" TargetMode="External"/><Relationship Id="rId7" Type="http://schemas.openxmlformats.org/officeDocument/2006/relationships/image" Target="../media/image3.jpe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3</xdr:row>
      <xdr:rowOff>0</xdr:rowOff>
    </xdr:from>
    <xdr:to>
      <xdr:col>2</xdr:col>
      <xdr:colOff>1923120</xdr:colOff>
      <xdr:row>624</xdr:row>
      <xdr:rowOff>676080</xdr:rowOff>
    </xdr:to>
    <xdr:pic>
      <xdr:nvPicPr>
        <xdr:cNvPr id="0" name="Picture 26" descr="banner Dcine">
          <a:hlinkClick r:id="rId1"/>
        </xdr:cNvPr>
        <xdr:cNvPicPr/>
      </xdr:nvPicPr>
      <xdr:blipFill>
        <a:blip r:embed="rId2"/>
        <a:stretch/>
      </xdr:blipFill>
      <xdr:spPr>
        <a:xfrm>
          <a:off x="291600" y="119719800"/>
          <a:ext cx="5355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0</xdr:row>
      <xdr:rowOff>65160</xdr:rowOff>
    </xdr:from>
    <xdr:to>
      <xdr:col>8</xdr:col>
      <xdr:colOff>720</xdr:colOff>
      <xdr:row>0</xdr:row>
      <xdr:rowOff>1114560</xdr:rowOff>
    </xdr:to>
    <xdr:sp>
      <xdr:nvSpPr>
        <xdr:cNvPr id="1" name="8 CuadroTexto">
          <a:hlinkClick r:id="rId3"/>
        </xdr:cNvPr>
        <xdr:cNvSpPr/>
      </xdr:nvSpPr>
      <xdr:spPr>
        <a:xfrm>
          <a:off x="7090200" y="65160"/>
          <a:ext cx="2274120" cy="1049400"/>
        </a:xfrm>
        <a:prstGeom prst="rect">
          <a:avLst/>
        </a:prstGeom>
        <a:solidFill>
          <a:srgbClr val="ffffff"/>
        </a:solidFill>
        <a:ln w="32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Si no ves el póster de cada película al puntuarla puede que tengas las macros desactivada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Pulsa aquí para saber como activar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24</xdr:row>
      <xdr:rowOff>456840</xdr:rowOff>
    </xdr:from>
    <xdr:to>
      <xdr:col>5</xdr:col>
      <xdr:colOff>926280</xdr:colOff>
      <xdr:row>624</xdr:row>
      <xdr:rowOff>618120</xdr:rowOff>
    </xdr:to>
    <xdr:pic>
      <xdr:nvPicPr>
        <xdr:cNvPr id="2" name="2 Imagen" descr="">
          <a:hlinkClick r:id="rId4"/>
        </xdr:cNvPr>
        <xdr:cNvPicPr/>
      </xdr:nvPicPr>
      <xdr:blipFill>
        <a:blip r:embed="rId5"/>
        <a:stretch/>
      </xdr:blipFill>
      <xdr:spPr>
        <a:xfrm>
          <a:off x="5878080" y="120510000"/>
          <a:ext cx="169524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3" descr="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4" descr="Arri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ib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520</xdr:colOff>
      <xdr:row>0</xdr:row>
      <xdr:rowOff>78480</xdr:rowOff>
    </xdr:from>
    <xdr:to>
      <xdr:col>5</xdr:col>
      <xdr:colOff>30960</xdr:colOff>
      <xdr:row>0</xdr:row>
      <xdr:rowOff>1057680</xdr:rowOff>
    </xdr:to>
    <xdr:pic>
      <xdr:nvPicPr>
        <xdr:cNvPr id="3" name="1 Imagen" descr="">
          <a:hlinkClick r:id="rId6"/>
        </xdr:cNvPr>
        <xdr:cNvPicPr/>
      </xdr:nvPicPr>
      <xdr:blipFill>
        <a:blip r:embed="rId7"/>
        <a:stretch/>
      </xdr:blipFill>
      <xdr:spPr>
        <a:xfrm>
          <a:off x="281520" y="78480"/>
          <a:ext cx="6396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71360</xdr:rowOff>
    </xdr:from>
    <xdr:to>
      <xdr:col>5</xdr:col>
      <xdr:colOff>866160</xdr:colOff>
      <xdr:row>4</xdr:row>
      <xdr:rowOff>75960</xdr:rowOff>
    </xdr:to>
    <xdr:pic>
      <xdr:nvPicPr>
        <xdr:cNvPr id="4" name="1 Imagen" descr=""/>
        <xdr:cNvPicPr/>
      </xdr:nvPicPr>
      <xdr:blipFill>
        <a:blip r:embed="rId8"/>
        <a:stretch/>
      </xdr:blipFill>
      <xdr:spPr>
        <a:xfrm>
          <a:off x="6647040" y="1285920"/>
          <a:ext cx="86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644400</xdr:colOff>
      <xdr:row>28</xdr:row>
      <xdr:rowOff>85320</xdr:rowOff>
    </xdr:to>
    <xdr:pic>
      <xdr:nvPicPr>
        <xdr:cNvPr id="5" name="PosterPeli" descr=""/>
        <xdr:cNvPicPr/>
      </xdr:nvPicPr>
      <xdr:blipFill>
        <a:blip r:embed=""/>
        <a:stretch/>
      </xdr:blipFill>
      <xdr:spPr>
        <a:xfrm>
          <a:off x="7572960" y="2114640"/>
          <a:ext cx="3189600" cy="44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s://www.dcine.org/65" TargetMode="External"/><Relationship Id="rId3" Type="http://schemas.openxmlformats.org/officeDocument/2006/relationships/hyperlink" Target="https://www.dcine.org/salta" TargetMode="External"/><Relationship Id="rId4" Type="http://schemas.openxmlformats.org/officeDocument/2006/relationships/hyperlink" Target="https://www.dcine.org/shazam-la-furia-de-los-dioses" TargetMode="External"/><Relationship Id="rId5" Type="http://schemas.openxmlformats.org/officeDocument/2006/relationships/hyperlink" Target="https://www.dcine.org/tiburon-la-vista" TargetMode="External"/><Relationship Id="rId6" Type="http://schemas.openxmlformats.org/officeDocument/2006/relationships/hyperlink" Target="https://www.dcine.org/vaya-vacaciones" TargetMode="External"/><Relationship Id="rId7" Type="http://schemas.openxmlformats.org/officeDocument/2006/relationships/hyperlink" Target="https://www.dcine.org/are-you-there-god-its-me-margaret" TargetMode="External"/><Relationship Id="rId8" Type="http://schemas.openxmlformats.org/officeDocument/2006/relationships/hyperlink" Target="https://www.dcine.org/y-que-tendra-que-ver-el-amor" TargetMode="External"/><Relationship Id="rId9" Type="http://schemas.openxmlformats.org/officeDocument/2006/relationships/hyperlink" Target="https://www.dcine.org/19-solos-frente-la-verdad" TargetMode="External"/><Relationship Id="rId10" Type="http://schemas.openxmlformats.org/officeDocument/2006/relationships/hyperlink" Target="https://www.dcine.org/20000-especies-de-abejas" TargetMode="External"/><Relationship Id="rId11" Type="http://schemas.openxmlformats.org/officeDocument/2006/relationships/hyperlink" Target="https://www.dcine.org/8-anos" TargetMode="External"/><Relationship Id="rId12" Type="http://schemas.openxmlformats.org/officeDocument/2006/relationships/hyperlink" Target="https://www.dcine.org/fuego-lento" TargetMode="External"/><Relationship Id="rId13" Type="http://schemas.openxmlformats.org/officeDocument/2006/relationships/hyperlink" Target="https://www.dcine.org/hundred-flowers" TargetMode="External"/><Relationship Id="rId14" Type="http://schemas.openxmlformats.org/officeDocument/2006/relationships/hyperlink" Target="https://www.dcine.org/los-libros-y-las-mujeres-canto" TargetMode="External"/><Relationship Id="rId15" Type="http://schemas.openxmlformats.org/officeDocument/2006/relationships/hyperlink" Target="https://www.dcine.org/after-0" TargetMode="External"/><Relationship Id="rId16" Type="http://schemas.openxmlformats.org/officeDocument/2006/relationships/hyperlink" Target="https://www.dcine.org/after-aqui-acaba-todo" TargetMode="External"/><Relationship Id="rId17" Type="http://schemas.openxmlformats.org/officeDocument/2006/relationships/hyperlink" Target="https://www.dcine.org/heart-of-stone" TargetMode="External"/><Relationship Id="rId18" Type="http://schemas.openxmlformats.org/officeDocument/2006/relationships/hyperlink" Target="https://www.dcine.org/aguila-y-jaguar-los-guerreros-legendarios" TargetMode="External"/><Relationship Id="rId19" Type="http://schemas.openxmlformats.org/officeDocument/2006/relationships/hyperlink" Target="https://www.dcine.org/air-2023" TargetMode="External"/><Relationship Id="rId20" Type="http://schemas.openxmlformats.org/officeDocument/2006/relationships/hyperlink" Target="https://www.dcine.org/aisha" TargetMode="External"/><Relationship Id="rId21" Type="http://schemas.openxmlformats.org/officeDocument/2006/relationships/hyperlink" Target="https://www.dcine.org/al-otro-lado-del-rio-y-entre-los-arboles" TargetMode="External"/><Relationship Id="rId22" Type="http://schemas.openxmlformats.org/officeDocument/2006/relationships/hyperlink" Target="https://www.dcine.org/alguien-que-cuide-de-mi" TargetMode="External"/><Relationship Id="rId23" Type="http://schemas.openxmlformats.org/officeDocument/2006/relationships/hyperlink" Target="https://www.dcine.org/algun-dia-nos-lo-contaremos-todo" TargetMode="External"/><Relationship Id="rId24" Type="http://schemas.openxmlformats.org/officeDocument/2006/relationships/hyperlink" Target="https://www.dcine.org/aka" TargetMode="External"/><Relationship Id="rId25" Type="http://schemas.openxmlformats.org/officeDocument/2006/relationships/hyperlink" Target="https://www.dcine.org/alice-carino" TargetMode="External"/><Relationship Id="rId26" Type="http://schemas.openxmlformats.org/officeDocument/2006/relationships/hyperlink" Target="https://www.dcine.org/alimanas" TargetMode="External"/><Relationship Id="rId27" Type="http://schemas.openxmlformats.org/officeDocument/2006/relationships/hyperlink" Target="https://www.dcine.org/alma-mahler-la-pasion" TargetMode="External"/><Relationship Id="rId28" Type="http://schemas.openxmlformats.org/officeDocument/2006/relationships/hyperlink" Target="https://www.dcine.org/alma-viva" TargetMode="External"/><Relationship Id="rId29" Type="http://schemas.openxmlformats.org/officeDocument/2006/relationships/hyperlink" Target="https://www.dcine.org/almas-en-pena-de-inisherin" TargetMode="External"/><Relationship Id="rId30" Type="http://schemas.openxmlformats.org/officeDocument/2006/relationships/hyperlink" Target="https://www.dcine.org/amanece" TargetMode="External"/><Relationship Id="rId31" Type="http://schemas.openxmlformats.org/officeDocument/2006/relationships/hyperlink" Target="https://www.dcine.org/american-symphony" TargetMode="External"/><Relationship Id="rId32" Type="http://schemas.openxmlformats.org/officeDocument/2006/relationships/hyperlink" Target="https://www.dcine.org/amigos-hasta-la-muerte" TargetMode="External"/><Relationship Id="rId33" Type="http://schemas.openxmlformats.org/officeDocument/2006/relationships/hyperlink" Target="https://www.dcine.org/anatomia-de-una-caida" TargetMode="External"/><Relationship Id="rId34" Type="http://schemas.openxmlformats.org/officeDocument/2006/relationships/hyperlink" Target="https://www.dcine.org/anhell69" TargetMode="External"/><Relationship Id="rId35" Type="http://schemas.openxmlformats.org/officeDocument/2006/relationships/hyperlink" Target="https://www.dcine.org/another-body" TargetMode="External"/><Relationship Id="rId36" Type="http://schemas.openxmlformats.org/officeDocument/2006/relationships/hyperlink" Target="https://www.dcine.org/ant-man-y-la-avispa-quantumania" TargetMode="External"/><Relationship Id="rId37" Type="http://schemas.openxmlformats.org/officeDocument/2006/relationships/hyperlink" Target="https://www.dcine.org/aquaman-y-el-reino-perdido" TargetMode="External"/><Relationship Id="rId38" Type="http://schemas.openxmlformats.org/officeDocument/2006/relationships/hyperlink" Target="https://www.dcine.org/asedio" TargetMode="External"/><Relationship Id="rId39" Type="http://schemas.openxmlformats.org/officeDocument/2006/relationships/hyperlink" Target="https://www.dcine.org/ashkal-los-crimenes-de-tunez" TargetMode="External"/><Relationship Id="rId40" Type="http://schemas.openxmlformats.org/officeDocument/2006/relationships/hyperlink" Target="https://www.dcine.org/asterix-y-obelix-the-middle-kingdom" TargetMode="External"/><Relationship Id="rId41" Type="http://schemas.openxmlformats.org/officeDocument/2006/relationships/hyperlink" Target="https://www.dcine.org/asteroid-city" TargetMode="External"/><Relationship Id="rId42" Type="http://schemas.openxmlformats.org/officeDocument/2006/relationships/hyperlink" Target="https://www.dcine.org/asuntos-familiares" TargetMode="External"/><Relationship Id="rId43" Type="http://schemas.openxmlformats.org/officeDocument/2006/relationships/hyperlink" Target="https://www.dcine.org/awareness" TargetMode="External"/><Relationship Id="rId44" Type="http://schemas.openxmlformats.org/officeDocument/2006/relationships/hyperlink" Target="https://www.dcine.org/babylon-2022" TargetMode="External"/><Relationship Id="rId45" Type="http://schemas.openxmlformats.org/officeDocument/2006/relationships/hyperlink" Target="https://www.dcine.org/bad-city" TargetMode="External"/><Relationship Id="rId46" Type="http://schemas.openxmlformats.org/officeDocument/2006/relationships/hyperlink" Target="https://www.dcine.org/bailarina" TargetMode="External"/><Relationship Id="rId47" Type="http://schemas.openxmlformats.org/officeDocument/2006/relationships/hyperlink" Target="https://www.dcine.org/bajo-terapia" TargetMode="External"/><Relationship Id="rId48" Type="http://schemas.openxmlformats.org/officeDocument/2006/relationships/hyperlink" Target="https://www.dcine.org/barbie" TargetMode="External"/><Relationship Id="rId49" Type="http://schemas.openxmlformats.org/officeDocument/2006/relationships/hyperlink" Target="https://www.dcine.org/beau-tiene-miedo" TargetMode="External"/><Relationship Id="rId50" Type="http://schemas.openxmlformats.org/officeDocument/2006/relationships/hyperlink" Target="https://www.dcine.org/benito-perez-bunuel" TargetMode="External"/><Relationship Id="rId51" Type="http://schemas.openxmlformats.org/officeDocument/2006/relationships/hyperlink" Target="https://www.dcine.org/besos-negros" TargetMode="External"/><Relationship Id="rId52" Type="http://schemas.openxmlformats.org/officeDocument/2006/relationships/hyperlink" Target="https://www.dcine.org/bidasoa-2018-2023" TargetMode="External"/><Relationship Id="rId53" Type="http://schemas.openxmlformats.org/officeDocument/2006/relationships/hyperlink" Target="https://www.dcine.org/bienvenido-mr-banksy" TargetMode="External"/><Relationship Id="rId54" Type="http://schemas.openxmlformats.org/officeDocument/2006/relationships/hyperlink" Target="https://www.dcine.org/bill-kwai-y-el-asalto-al-museo" TargetMode="External"/><Relationship Id="rId55" Type="http://schemas.openxmlformats.org/officeDocument/2006/relationships/hyperlink" Target="https://www.dcine.org/bird-box-barcelona" TargetMode="External"/><Relationship Id="rId56" Type="http://schemas.openxmlformats.org/officeDocument/2006/relationships/hyperlink" Target="https://www.dcine.org/black-friday" TargetMode="External"/><Relationship Id="rId57" Type="http://schemas.openxmlformats.org/officeDocument/2006/relationships/hyperlink" Target="https://www.dcine.org/blanquita" TargetMode="External"/><Relationship Id="rId58" Type="http://schemas.openxmlformats.org/officeDocument/2006/relationships/hyperlink" Target="https://www.dcine.org/blue-beetle" TargetMode="External"/><Relationship Id="rId59" Type="http://schemas.openxmlformats.org/officeDocument/2006/relationships/hyperlink" Target="https://www.dcine.org/blue-jean" TargetMode="External"/><Relationship Id="rId60" Type="http://schemas.openxmlformats.org/officeDocument/2006/relationships/hyperlink" Target="https://www.dcine.org/blue-thermal" TargetMode="External"/><Relationship Id="rId61" Type="http://schemas.openxmlformats.org/officeDocument/2006/relationships/hyperlink" Target="https://www.dcine.org/boksoon-debe-morir" TargetMode="External"/><Relationship Id="rId62" Type="http://schemas.openxmlformats.org/officeDocument/2006/relationships/hyperlink" Target="https://www.dcine.org/book-club-ahora-italia" TargetMode="External"/><Relationship Id="rId63" Type="http://schemas.openxmlformats.org/officeDocument/2006/relationships/hyperlink" Target="https://www.dcine.org/brian-y-charles" TargetMode="External"/><Relationship Id="rId64" Type="http://schemas.openxmlformats.org/officeDocument/2006/relationships/hyperlink" Target="https://www.dcine.org/brother-0" TargetMode="External"/><Relationship Id="rId65" Type="http://schemas.openxmlformats.org/officeDocument/2006/relationships/hyperlink" Target="https://www.dcine.org/cabeza-y-corazon" TargetMode="External"/><Relationship Id="rId66" Type="http://schemas.openxmlformats.org/officeDocument/2006/relationships/hyperlink" Target="https://www.dcine.org/camino-de-la-suerte" TargetMode="External"/><Relationship Id="rId67" Type="http://schemas.openxmlformats.org/officeDocument/2006/relationships/hyperlink" Target="https://www.dcine.org/campeonex" TargetMode="External"/><Relationship Id="rId68" Type="http://schemas.openxmlformats.org/officeDocument/2006/relationships/hyperlink" Target="https://www.dcine.org/canta-con-una-chispa-de-armonia" TargetMode="External"/><Relationship Id="rId69" Type="http://schemas.openxmlformats.org/officeDocument/2006/relationships/hyperlink" Target="https://www.dcine.org/carajita" TargetMode="External"/><Relationship Id="rId70" Type="http://schemas.openxmlformats.org/officeDocument/2006/relationships/hyperlink" Target="https://www.dcine.org/cassandro" TargetMode="External"/><Relationship Id="rId71" Type="http://schemas.openxmlformats.org/officeDocument/2006/relationships/hyperlink" Target="https://www.dcine.org/cata-de-vinos" TargetMode="External"/><Relationship Id="rId72" Type="http://schemas.openxmlformats.org/officeDocument/2006/relationships/hyperlink" Target="https://www.dcine.org/cenizas-en-el-cielo-un-cel-de-plom" TargetMode="External"/><Relationship Id="rId73" Type="http://schemas.openxmlformats.org/officeDocument/2006/relationships/hyperlink" Target="https://www.dcine.org/cerrar-los-ojos" TargetMode="External"/><Relationship Id="rId74" Type="http://schemas.openxmlformats.org/officeDocument/2006/relationships/hyperlink" Target="https://www.dcine.org/champagne" TargetMode="External"/><Relationship Id="rId75" Type="http://schemas.openxmlformats.org/officeDocument/2006/relationships/hyperlink" Target="https://www.dcine.org/champions" TargetMode="External"/><Relationship Id="rId76" Type="http://schemas.openxmlformats.org/officeDocument/2006/relationships/hyperlink" Target="https://www.dcine.org/chevalier" TargetMode="External"/><Relationship Id="rId77" Type="http://schemas.openxmlformats.org/officeDocument/2006/relationships/hyperlink" Target="https://www.dcine.org/chichinette-la-espia-accidental" TargetMode="External"/><Relationship Id="rId78" Type="http://schemas.openxmlformats.org/officeDocument/2006/relationships/hyperlink" Target="https://www.dcine.org/chicken-run-amanecer-de-los-nuggets" TargetMode="External"/><Relationship Id="rId79" Type="http://schemas.openxmlformats.org/officeDocument/2006/relationships/hyperlink" Target="https://www.dcine.org/chinas" TargetMode="External"/><Relationship Id="rId80" Type="http://schemas.openxmlformats.org/officeDocument/2006/relationships/hyperlink" Target="https://www.dcine.org/chupa" TargetMode="External"/><Relationship Id="rId81" Type="http://schemas.openxmlformats.org/officeDocument/2006/relationships/hyperlink" Target="https://www.dcine.org/cinema-sabaya" TargetMode="External"/><Relationship Id="rId82" Type="http://schemas.openxmlformats.org/officeDocument/2006/relationships/hyperlink" Target="https://www.dcine.org/clock" TargetMode="External"/><Relationship Id="rId83" Type="http://schemas.openxmlformats.org/officeDocument/2006/relationships/hyperlink" Target="https://www.dcine.org/coma-0" TargetMode="External"/><Relationship Id="rId84" Type="http://schemas.openxmlformats.org/officeDocument/2006/relationships/hyperlink" Target="https://www.dcine.org/como-dios-manda" TargetMode="External"/><Relationship Id="rId85" Type="http://schemas.openxmlformats.org/officeDocument/2006/relationships/hyperlink" Target="https://www.dcine.org/conspiracion-en-el-cairo" TargetMode="External"/><Relationship Id="rId86" Type="http://schemas.openxmlformats.org/officeDocument/2006/relationships/hyperlink" Target="https://www.dcine.org/contigo-contigo-y-sin-mi" TargetMode="External"/><Relationship Id="rId87" Type="http://schemas.openxmlformats.org/officeDocument/2006/relationships/hyperlink" Target="https://www.dcine.org/conversaciones-sobre-el-odio" TargetMode="External"/><Relationship Id="rId88" Type="http://schemas.openxmlformats.org/officeDocument/2006/relationships/hyperlink" Target="https://www.dcine.org/coppelia" TargetMode="External"/><Relationship Id="rId89" Type="http://schemas.openxmlformats.org/officeDocument/2006/relationships/hyperlink" Target="https://www.dcine.org/coraje" TargetMode="External"/><Relationship Id="rId90" Type="http://schemas.openxmlformats.org/officeDocument/2006/relationships/hyperlink" Target="https://www.dcine.org/creatura" TargetMode="External"/><Relationship Id="rId91" Type="http://schemas.openxmlformats.org/officeDocument/2006/relationships/hyperlink" Target="https://www.dcine.org/creed-iii" TargetMode="External"/><Relationship Id="rId92" Type="http://schemas.openxmlformats.org/officeDocument/2006/relationships/hyperlink" Target="https://www.dcine.org/criminales-la-vista" TargetMode="External"/><Relationship Id="rId93" Type="http://schemas.openxmlformats.org/officeDocument/2006/relationships/hyperlink" Target="https://www.dcine.org/cristina-garcia-rodero-la-mirada-oculta" TargetMode="External"/><Relationship Id="rId94" Type="http://schemas.openxmlformats.org/officeDocument/2006/relationships/hyperlink" Target="https://www.dcine.org/cronica-de-un-amor-efimero" TargetMode="External"/><Relationship Id="rId95" Type="http://schemas.openxmlformats.org/officeDocument/2006/relationships/hyperlink" Target="https://www.dcine.org/cuestion-de-ritmo" TargetMode="External"/><Relationship Id="rId96" Type="http://schemas.openxmlformats.org/officeDocument/2006/relationships/hyperlink" Target="https://www.dcine.org/de-caperucita-loba" TargetMode="External"/><Relationship Id="rId97" Type="http://schemas.openxmlformats.org/officeDocument/2006/relationships/hyperlink" Target="https://www.dcine.org/de-humani-corporis-fabrica" TargetMode="External"/><Relationship Id="rId98" Type="http://schemas.openxmlformats.org/officeDocument/2006/relationships/hyperlink" Target="https://www.dcine.org/de-perdidos-rio" TargetMode="External"/><Relationship Id="rId99" Type="http://schemas.openxmlformats.org/officeDocument/2006/relationships/hyperlink" Target="https://www.dcine.org/decision-leave" TargetMode="External"/><Relationship Id="rId100" Type="http://schemas.openxmlformats.org/officeDocument/2006/relationships/hyperlink" Target="https://www.dcine.org/leave-the-world-behind-2023" TargetMode="External"/><Relationship Id="rId101" Type="http://schemas.openxmlformats.org/officeDocument/2006/relationships/hyperlink" Target="https://www.dcine.org/delfines-de-plata" TargetMode="External"/><Relationship Id="rId102" Type="http://schemas.openxmlformats.org/officeDocument/2006/relationships/hyperlink" Target="https://www.dcine.org/desmadre-incluido" TargetMode="External"/><Relationship Id="rId103" Type="http://schemas.openxmlformats.org/officeDocument/2006/relationships/hyperlink" Target="https://www.dcine.org/detective-conan-black-iron-submarine" TargetMode="External"/><Relationship Id="rId104" Type="http://schemas.openxmlformats.org/officeDocument/2006/relationships/hyperlink" Target="https://www.dcine.org/detective-knight-redencion" TargetMode="External"/><Relationship Id="rId105" Type="http://schemas.openxmlformats.org/officeDocument/2006/relationships/hyperlink" Target="https://www.dcine.org/detective-knight-ultima-mision" TargetMode="External"/><Relationship Id="rId106" Type="http://schemas.openxmlformats.org/officeDocument/2006/relationships/hyperlink" Target="https://www.dcine.org/devotion-una-historia-de-heroes" TargetMode="External"/><Relationship Id="rId107" Type="http://schemas.openxmlformats.org/officeDocument/2006/relationships/hyperlink" Target="https://www.dcine.org/dialogando-con-la-vida" TargetMode="External"/><Relationship Id="rId108" Type="http://schemas.openxmlformats.org/officeDocument/2006/relationships/hyperlink" Target="https://www.dcine.org/diciembre" TargetMode="External"/><Relationship Id="rId109" Type="http://schemas.openxmlformats.org/officeDocument/2006/relationships/hyperlink" Target="https://www.dcine.org/digimon-adventure-02-beginning" TargetMode="External"/><Relationship Id="rId110" Type="http://schemas.openxmlformats.org/officeDocument/2006/relationships/hyperlink" Target="https://www.dcine.org/disco-boy" TargetMode="External"/><Relationship Id="rId111" Type="http://schemas.openxmlformats.org/officeDocument/2006/relationships/hyperlink" Target="https://www.dcine.org/dispararon-al-pianista" TargetMode="External"/><Relationship Id="rId112" Type="http://schemas.openxmlformats.org/officeDocument/2006/relationships/hyperlink" Target="https://www.dcine.org/disturbios" TargetMode="External"/><Relationship Id="rId113" Type="http://schemas.openxmlformats.org/officeDocument/2006/relationships/hyperlink" Target="https://www.dcine.org/divertimento" TargetMode="External"/><Relationship Id="rId114" Type="http://schemas.openxmlformats.org/officeDocument/2006/relationships/hyperlink" Target="https://www.dcine.org/don-juan" TargetMode="External"/><Relationship Id="rId115" Type="http://schemas.openxmlformats.org/officeDocument/2006/relationships/hyperlink" Target="https://www.dcine.org/doraemon-el-nuevo-dinosaurio-de-nobita" TargetMode="External"/><Relationship Id="rId116" Type="http://schemas.openxmlformats.org/officeDocument/2006/relationships/hyperlink" Target="https://www.dcine.org/dungeons-dragons-honor-entre-ladrones" TargetMode="External"/><Relationship Id="rId117" Type="http://schemas.openxmlformats.org/officeDocument/2006/relationships/hyperlink" Target="https://www.dcine.org/earwig" TargetMode="External"/><Relationship Id="rId118" Type="http://schemas.openxmlformats.org/officeDocument/2006/relationships/hyperlink" Target="https://www.dcine.org/nocebo" TargetMode="External"/><Relationship Id="rId119" Type="http://schemas.openxmlformats.org/officeDocument/2006/relationships/hyperlink" Target="https://www.dcine.org/eismayer" TargetMode="External"/><Relationship Id="rId120" Type="http://schemas.openxmlformats.org/officeDocument/2006/relationships/hyperlink" Target="https://www.dcine.org/el-amor-de-andrea" TargetMode="External"/><Relationship Id="rId121" Type="http://schemas.openxmlformats.org/officeDocument/2006/relationships/hyperlink" Target="https://www.dcine.org/el-asesinato-de-un-periodista" TargetMode="External"/><Relationship Id="rId122" Type="http://schemas.openxmlformats.org/officeDocument/2006/relationships/hyperlink" Target="https://www.dcine.org/the-killer-2023" TargetMode="External"/><Relationship Id="rId123" Type="http://schemas.openxmlformats.org/officeDocument/2006/relationships/hyperlink" Target="https://www.dcine.org/el-asombroso-mauricio" TargetMode="External"/><Relationship Id="rId124" Type="http://schemas.openxmlformats.org/officeDocument/2006/relationships/hyperlink" Target="https://www.dcine.org/el-caftan-azul" TargetMode="External"/><Relationship Id="rId125" Type="http://schemas.openxmlformats.org/officeDocument/2006/relationships/hyperlink" Target="https://www.dcine.org/el-cambista" TargetMode="External"/><Relationship Id="rId126" Type="http://schemas.openxmlformats.org/officeDocument/2006/relationships/hyperlink" Target="https://www.dcine.org/el-caso-braibanti" TargetMode="External"/><Relationship Id="rId127" Type="http://schemas.openxmlformats.org/officeDocument/2006/relationships/hyperlink" Target="https://www.dcine.org/el-caso-padilla" TargetMode="External"/><Relationship Id="rId128" Type="http://schemas.openxmlformats.org/officeDocument/2006/relationships/hyperlink" Target="https://www.dcine.org/el-castigo-0" TargetMode="External"/><Relationship Id="rId129" Type="http://schemas.openxmlformats.org/officeDocument/2006/relationships/hyperlink" Target="https://www.dcine.org/el-castillo" TargetMode="External"/><Relationship Id="rId130" Type="http://schemas.openxmlformats.org/officeDocument/2006/relationships/hyperlink" Target="https://www.dcine.org/el-cazador-de-recompensas" TargetMode="External"/><Relationship Id="rId131" Type="http://schemas.openxmlformats.org/officeDocument/2006/relationships/hyperlink" Target="https://www.dcine.org/el-chico-leon" TargetMode="External"/><Relationship Id="rId132" Type="http://schemas.openxmlformats.org/officeDocument/2006/relationships/hyperlink" Target="https://www.dcine.org/el-chico-y-la-garza" TargetMode="External"/><Relationship Id="rId133" Type="http://schemas.openxmlformats.org/officeDocument/2006/relationships/hyperlink" Target="https://www.dcine.org/el-cielo-no-puede-esperar" TargetMode="External"/><Relationship Id="rId134" Type="http://schemas.openxmlformats.org/officeDocument/2006/relationships/hyperlink" Target="https://www.dcine.org/el-clon-de-tyrone" TargetMode="External"/><Relationship Id="rId135" Type="http://schemas.openxmlformats.org/officeDocument/2006/relationships/hyperlink" Target="https://www.dcine.org/el-colegio-de-los-animales-magicos-2-el-origen" TargetMode="External"/><Relationship Id="rId136" Type="http://schemas.openxmlformats.org/officeDocument/2006/relationships/hyperlink" Target="https://www.dcine.org/el-colibri" TargetMode="External"/><Relationship Id="rId137" Type="http://schemas.openxmlformats.org/officeDocument/2006/relationships/hyperlink" Target="https://www.dcine.org/el-conde" TargetMode="External"/><Relationship Id="rId138" Type="http://schemas.openxmlformats.org/officeDocument/2006/relationships/hyperlink" Target="https://www.dcine.org/el-cuco" TargetMode="External"/><Relationship Id="rId139" Type="http://schemas.openxmlformats.org/officeDocument/2006/relationships/hyperlink" Target="https://www.dcine.org/el-despertar-de-maria" TargetMode="External"/><Relationship Id="rId140" Type="http://schemas.openxmlformats.org/officeDocument/2006/relationships/hyperlink" Target="https://www.dcine.org/el-efecto-darma" TargetMode="External"/><Relationship Id="rId141" Type="http://schemas.openxmlformats.org/officeDocument/2006/relationships/hyperlink" Target="https://www.dcine.org/el-exorcista-del-papa" TargetMode="External"/><Relationship Id="rId142" Type="http://schemas.openxmlformats.org/officeDocument/2006/relationships/hyperlink" Target="https://www.dcine.org/el-exorcista-creyente" TargetMode="External"/><Relationship Id="rId143" Type="http://schemas.openxmlformats.org/officeDocument/2006/relationships/hyperlink" Target="https://www.dcine.org/watcher" TargetMode="External"/><Relationship Id="rId144" Type="http://schemas.openxmlformats.org/officeDocument/2006/relationships/hyperlink" Target="https://www.dcine.org/el-falsificador-de-pasaportes" TargetMode="External"/><Relationship Id="rId145" Type="http://schemas.openxmlformats.org/officeDocument/2006/relationships/hyperlink" Target="https://www.dcine.org/el-fantastico-caso-del-golem" TargetMode="External"/><Relationship Id="rId146" Type="http://schemas.openxmlformats.org/officeDocument/2006/relationships/hyperlink" Target="https://www.dcine.org/el-favor" TargetMode="External"/><Relationship Id="rId147" Type="http://schemas.openxmlformats.org/officeDocument/2006/relationships/hyperlink" Target="https://www.dcine.org/el-frio-que-quema" TargetMode="External"/><Relationship Id="rId148" Type="http://schemas.openxmlformats.org/officeDocument/2006/relationships/hyperlink" Target="https://www.dcine.org/el-hijo-0" TargetMode="External"/><Relationship Id="rId149" Type="http://schemas.openxmlformats.org/officeDocument/2006/relationships/hyperlink" Target="https://www.dcine.org/el-hombre-del-saco" TargetMode="External"/><Relationship Id="rId150" Type="http://schemas.openxmlformats.org/officeDocument/2006/relationships/hyperlink" Target="https://www.dcine.org/el-hombre-sin-culpa" TargetMode="External"/><Relationship Id="rId151" Type="http://schemas.openxmlformats.org/officeDocument/2006/relationships/hyperlink" Target="https://www.dcine.org/el-hotel-de-los-lios-0" TargetMode="External"/><Relationship Id="rId152" Type="http://schemas.openxmlformats.org/officeDocument/2006/relationships/hyperlink" Target="https://www.dcine.org/el-imperio-de-la-luz" TargetMode="External"/><Relationship Id="rId153" Type="http://schemas.openxmlformats.org/officeDocument/2006/relationships/hyperlink" Target="https://www.dcine.org/el-incidente-alienigena-del-pequeno-alan" TargetMode="External"/><Relationship Id="rId154" Type="http://schemas.openxmlformats.org/officeDocument/2006/relationships/hyperlink" Target="https://www.dcine.org/el-inocente-0" TargetMode="External"/><Relationship Id="rId155" Type="http://schemas.openxmlformats.org/officeDocument/2006/relationships/hyperlink" Target="https://www.dcine.org/el-juego" TargetMode="External"/><Relationship Id="rId156" Type="http://schemas.openxmlformats.org/officeDocument/2006/relationships/hyperlink" Target="https://www.dcine.org/el-latido-del-cielo" TargetMode="External"/><Relationship Id="rId157" Type="http://schemas.openxmlformats.org/officeDocument/2006/relationships/hyperlink" Target="https://www.dcine.org/el-legado" TargetMode="External"/><Relationship Id="rId158" Type="http://schemas.openxmlformats.org/officeDocument/2006/relationships/hyperlink" Target="https://www.dcine.org/el-libro-de-las-soluciones" TargetMode="External"/><Relationship Id="rId159" Type="http://schemas.openxmlformats.org/officeDocument/2006/relationships/hyperlink" Target="https://www.dcine.org/el-libro-del-amor" TargetMode="External"/><Relationship Id="rId160" Type="http://schemas.openxmlformats.org/officeDocument/2006/relationships/hyperlink" Target="https://www.dcine.org/el-maestro-jardinero" TargetMode="External"/><Relationship Id="rId161" Type="http://schemas.openxmlformats.org/officeDocument/2006/relationships/hyperlink" Target="https://www.dcine.org/el-maestro-que-prometio-el-mar" TargetMode="External"/><Relationship Id="rId162" Type="http://schemas.openxmlformats.org/officeDocument/2006/relationships/hyperlink" Target="https://www.dcine.org/el-mundo-de-nelsito" TargetMode="External"/><Relationship Id="rId163" Type="http://schemas.openxmlformats.org/officeDocument/2006/relationships/hyperlink" Target="https://www.dcine.org/el-negocio-del-dolor" TargetMode="External"/><Relationship Id="rId164" Type="http://schemas.openxmlformats.org/officeDocument/2006/relationships/hyperlink" Target="https://www.dcine.org/el-nuevo-juguete" TargetMode="External"/><Relationship Id="rId165" Type="http://schemas.openxmlformats.org/officeDocument/2006/relationships/hyperlink" Target="https://www.dcine.org/el-origen-del-mal" TargetMode="External"/><Relationship Id="rId166" Type="http://schemas.openxmlformats.org/officeDocument/2006/relationships/hyperlink" Target="https://www.dcine.org/guy-ritchies-the-covenant" TargetMode="External"/><Relationship Id="rId167" Type="http://schemas.openxmlformats.org/officeDocument/2006/relationships/hyperlink" Target="https://www.dcine.org/el-partido-del-siglo" TargetMode="External"/><Relationship Id="rId168" Type="http://schemas.openxmlformats.org/officeDocument/2006/relationships/hyperlink" Target="https://www.dcine.org/el-peor-equipo-del-mundo-next-goal-wins" TargetMode="External"/><Relationship Id="rId169" Type="http://schemas.openxmlformats.org/officeDocument/2006/relationships/hyperlink" Target="https://www.dcine.org/el-piloto" TargetMode="External"/><Relationship Id="rId170" Type="http://schemas.openxmlformats.org/officeDocument/2006/relationships/hyperlink" Target="https://www.dcine.org/el-poderoso-victoria" TargetMode="External"/><Relationship Id="rId171" Type="http://schemas.openxmlformats.org/officeDocument/2006/relationships/hyperlink" Target="https://www.dcine.org/el-precio-de-la-venganza" TargetMode="External"/><Relationship Id="rId172" Type="http://schemas.openxmlformats.org/officeDocument/2006/relationships/hyperlink" Target="https://www.dcine.org/el-primer-dia-de-mi-vida" TargetMode="External"/><Relationship Id="rId173" Type="http://schemas.openxmlformats.org/officeDocument/2006/relationships/hyperlink" Target="https://www.dcine.org/el-rapto" TargetMode="External"/><Relationship Id="rId174" Type="http://schemas.openxmlformats.org/officeDocument/2006/relationships/hyperlink" Target="https://www.dcine.org/el-regreso-de-las-golondrinas" TargetMode="External"/><Relationship Id="rId175" Type="http://schemas.openxmlformats.org/officeDocument/2006/relationships/hyperlink" Target="https://www.dcine.org/el-reino-animal" TargetMode="External"/><Relationship Id="rId176" Type="http://schemas.openxmlformats.org/officeDocument/2006/relationships/hyperlink" Target="https://www.dcine.org/el-reino-de-terracota" TargetMode="External"/><Relationship Id="rId177" Type="http://schemas.openxmlformats.org/officeDocument/2006/relationships/hyperlink" Target="https://www.dcine.org/el-rio-de-la-ira" TargetMode="External"/><Relationship Id="rId178" Type="http://schemas.openxmlformats.org/officeDocument/2006/relationships/hyperlink" Target="https://www.dcine.org/el-sabor-de-las-cosas-simples" TargetMode="External"/><Relationship Id="rId179" Type="http://schemas.openxmlformats.org/officeDocument/2006/relationships/hyperlink" Target="https://www.dcine.org/el-sol-del-futuro" TargetMode="External"/><Relationship Id="rId180" Type="http://schemas.openxmlformats.org/officeDocument/2006/relationships/hyperlink" Target="https://www.dcine.org/el-sueno-de-la-sultana" TargetMode="External"/><Relationship Id="rId181" Type="http://schemas.openxmlformats.org/officeDocument/2006/relationships/hyperlink" Target="https://www.dcine.org/el-superviviente-de-auschwitz" TargetMode="External"/><Relationship Id="rId182" Type="http://schemas.openxmlformats.org/officeDocument/2006/relationships/hyperlink" Target="https://www.dcine.org/el-suplente" TargetMode="External"/><Relationship Id="rId183" Type="http://schemas.openxmlformats.org/officeDocument/2006/relationships/hyperlink" Target="https://www.dcine.org/el-triangulo-de-la-tristeza" TargetMode="External"/><Relationship Id="rId184" Type="http://schemas.openxmlformats.org/officeDocument/2006/relationships/hyperlink" Target="https://www.dcine.org/el-trio-en-mi-bemol" TargetMode="External"/><Relationship Id="rId185" Type="http://schemas.openxmlformats.org/officeDocument/2006/relationships/hyperlink" Target="https://www.dcine.org/el-valle-de-la-esperanza" TargetMode="External"/><Relationship Id="rId186" Type="http://schemas.openxmlformats.org/officeDocument/2006/relationships/hyperlink" Target="https://www.dcine.org/el-viaje-de-ernest-y-celestine" TargetMode="External"/><Relationship Id="rId187" Type="http://schemas.openxmlformats.org/officeDocument/2006/relationships/hyperlink" Target="https://www.dcine.org/el-viaje-de-harold" TargetMode="External"/><Relationship Id="rId188" Type="http://schemas.openxmlformats.org/officeDocument/2006/relationships/hyperlink" Target="https://www.dcine.org/el-viejo-roble" TargetMode="External"/><Relationship Id="rId189" Type="http://schemas.openxmlformats.org/officeDocument/2006/relationships/hyperlink" Target="https://www.dcine.org/el-zorro" TargetMode="External"/><Relationship Id="rId190" Type="http://schemas.openxmlformats.org/officeDocument/2006/relationships/hyperlink" Target="https://www.dcine.org/elemental" TargetMode="External"/><Relationship Id="rId191" Type="http://schemas.openxmlformats.org/officeDocument/2006/relationships/hyperlink" Target="https://www.dcine.org/elena-sabe" TargetMode="External"/><Relationship Id="rId192" Type="http://schemas.openxmlformats.org/officeDocument/2006/relationships/hyperlink" Target="https://www.dcine.org/els-encantats-los-encantados" TargetMode="External"/><Relationship Id="rId193" Type="http://schemas.openxmlformats.org/officeDocument/2006/relationships/hyperlink" Target="https://www.dcine.org/sharper" TargetMode="External"/><Relationship Id="rId194" Type="http://schemas.openxmlformats.org/officeDocument/2006/relationships/hyperlink" Target="https://www.dcine.org/emily" TargetMode="External"/><Relationship Id="rId195" Type="http://schemas.openxmlformats.org/officeDocument/2006/relationships/hyperlink" Target="https://www.dcine.org/empieza-el-baile" TargetMode="External"/><Relationship Id="rId196" Type="http://schemas.openxmlformats.org/officeDocument/2006/relationships/hyperlink" Target="https://www.dcine.org/en-busca-del-mapa-perdido" TargetMode="External"/><Relationship Id="rId197" Type="http://schemas.openxmlformats.org/officeDocument/2006/relationships/hyperlink" Target="https://www.dcine.org/en-el-desierto" TargetMode="External"/><Relationship Id="rId198" Type="http://schemas.openxmlformats.org/officeDocument/2006/relationships/hyperlink" Target="https://www.dcine.org/en-lo-alto" TargetMode="External"/><Relationship Id="rId199" Type="http://schemas.openxmlformats.org/officeDocument/2006/relationships/hyperlink" Target="https://www.dcine.org/en-nombre-de-la-tierra" TargetMode="External"/><Relationship Id="rId200" Type="http://schemas.openxmlformats.org/officeDocument/2006/relationships/hyperlink" Target="https://www.dcine.org/en-temporada-baja" TargetMode="External"/><Relationship Id="rId201" Type="http://schemas.openxmlformats.org/officeDocument/2006/relationships/hyperlink" Target="https://www.dcine.org/entre-las-higueras" TargetMode="External"/><Relationship Id="rId202" Type="http://schemas.openxmlformats.org/officeDocument/2006/relationships/hyperlink" Target="https://www.dcine.org/erase-una-vez-en-canarias" TargetMode="External"/><Relationship Id="rId203" Type="http://schemas.openxmlformats.org/officeDocument/2006/relationships/hyperlink" Target="https://www.dcine.org/esperando-dali" TargetMode="External"/><Relationship Id="rId204" Type="http://schemas.openxmlformats.org/officeDocument/2006/relationships/hyperlink" Target="https://www.dcine.org/espiritu-libre" TargetMode="External"/><Relationship Id="rId205" Type="http://schemas.openxmlformats.org/officeDocument/2006/relationships/hyperlink" Target="https://www.dcine.org/esta-ambicion-desmedida" TargetMode="External"/><Relationship Id="rId206" Type="http://schemas.openxmlformats.org/officeDocument/2006/relationships/hyperlink" Target="https://www.dcine.org/fingernails" TargetMode="External"/><Relationship Id="rId207" Type="http://schemas.openxmlformats.org/officeDocument/2006/relationships/hyperlink" Target="https://www.dcine.org/eternal-spring" TargetMode="External"/><Relationship Id="rId208" Type="http://schemas.openxmlformats.org/officeDocument/2006/relationships/hyperlink" Target="https://www.dcine.org/evangelion-30101-thrice-upon-time" TargetMode="External"/><Relationship Id="rId209" Type="http://schemas.openxmlformats.org/officeDocument/2006/relationships/hyperlink" Target="https://www.dcine.org/falcon-lake" TargetMode="External"/><Relationship Id="rId210" Type="http://schemas.openxmlformats.org/officeDocument/2006/relationships/hyperlink" Target="https://www.dcine.org/fallen-leaves" TargetMode="External"/><Relationship Id="rId211" Type="http://schemas.openxmlformats.org/officeDocument/2006/relationships/hyperlink" Target="https://www.dcine.org/familia-0" TargetMode="External"/><Relationship Id="rId212" Type="http://schemas.openxmlformats.org/officeDocument/2006/relationships/hyperlink" Target="https://www.dcine.org/fast-furious-x" TargetMode="External"/><Relationship Id="rId213" Type="http://schemas.openxmlformats.org/officeDocument/2006/relationships/hyperlink" Target="https://www.dcine.org/fatum" TargetMode="External"/><Relationship Id="rId214" Type="http://schemas.openxmlformats.org/officeDocument/2006/relationships/hyperlink" Target="https://www.dcine.org/fauna" TargetMode="External"/><Relationship Id="rId215" Type="http://schemas.openxmlformats.org/officeDocument/2006/relationships/hyperlink" Target="https://www.dcine.org/femme" TargetMode="External"/><Relationship Id="rId216" Type="http://schemas.openxmlformats.org/officeDocument/2006/relationships/hyperlink" Target="https://www.dcine.org/fenomenas" TargetMode="External"/><Relationship Id="rId217" Type="http://schemas.openxmlformats.org/officeDocument/2006/relationships/hyperlink" Target="https://www.dcine.org/five-nights-freddys" TargetMode="External"/><Relationship Id="rId218" Type="http://schemas.openxmlformats.org/officeDocument/2006/relationships/hyperlink" Target="https://www.dcine.org/flash" TargetMode="External"/><Relationship Id="rId219" Type="http://schemas.openxmlformats.org/officeDocument/2006/relationships/hyperlink" Target="https://www.dcine.org/flora-y-su-hijo-max" TargetMode="External"/><Relationship Id="rId220" Type="http://schemas.openxmlformats.org/officeDocument/2006/relationships/hyperlink" Target="https://www.dcine.org/france" TargetMode="External"/><Relationship Id="rId221" Type="http://schemas.openxmlformats.org/officeDocument/2006/relationships/hyperlink" Target="https://www.dcine.org/fuego-fatuo" TargetMode="External"/><Relationship Id="rId222" Type="http://schemas.openxmlformats.org/officeDocument/2006/relationships/hyperlink" Target="https://www.dcine.org/fumar-provoca-tos" TargetMode="External"/><Relationship Id="rId223" Type="http://schemas.openxmlformats.org/officeDocument/2006/relationships/hyperlink" Target="https://www.dcine.org/ghosting" TargetMode="External"/><Relationship Id="rId224" Type="http://schemas.openxmlformats.org/officeDocument/2006/relationships/hyperlink" Target="https://www.dcine.org/glassboy" TargetMode="External"/><Relationship Id="rId225" Type="http://schemas.openxmlformats.org/officeDocument/2006/relationships/hyperlink" Target="https://www.dcine.org/gleich" TargetMode="External"/><Relationship Id="rId226" Type="http://schemas.openxmlformats.org/officeDocument/2006/relationships/hyperlink" Target="https://www.dcine.org/godland" TargetMode="External"/><Relationship Id="rId227" Type="http://schemas.openxmlformats.org/officeDocument/2006/relationships/hyperlink" Target="https://www.dcine.org/godzilla-minus-one" TargetMode="External"/><Relationship Id="rId228" Type="http://schemas.openxmlformats.org/officeDocument/2006/relationships/hyperlink" Target="https://www.dcine.org/golda" TargetMode="External"/><Relationship Id="rId229" Type="http://schemas.openxmlformats.org/officeDocument/2006/relationships/hyperlink" Target="https://www.dcine.org/golpe-wall-street" TargetMode="External"/><Relationship Id="rId230" Type="http://schemas.openxmlformats.org/officeDocument/2006/relationships/hyperlink" Target="https://www.dcine.org/golpe-de-suerte" TargetMode="External"/><Relationship Id="rId231" Type="http://schemas.openxmlformats.org/officeDocument/2006/relationships/hyperlink" Target="https://www.dcine.org/gran-turismo" TargetMode="External"/><Relationship Id="rId232" Type="http://schemas.openxmlformats.org/officeDocument/2006/relationships/hyperlink" Target="https://www.dcine.org/guardianes-de-la-galaxia-volumen-3" TargetMode="External"/><Relationship Id="rId233" Type="http://schemas.openxmlformats.org/officeDocument/2006/relationships/hyperlink" Target="https://www.dcine.org/h" TargetMode="External"/><Relationship Id="rId234" Type="http://schemas.openxmlformats.org/officeDocument/2006/relationships/hyperlink" Target="https://www.dcine.org/hablame" TargetMode="External"/><Relationship Id="rId235" Type="http://schemas.openxmlformats.org/officeDocument/2006/relationships/hyperlink" Target="https://www.dcine.org/hafreiat" TargetMode="External"/><Relationship Id="rId236" Type="http://schemas.openxmlformats.org/officeDocument/2006/relationships/hyperlink" Target="https://www.dcine.org/hambre" TargetMode="External"/><Relationship Id="rId237" Type="http://schemas.openxmlformats.org/officeDocument/2006/relationships/hyperlink" Target="https://www.dcine.org/hanna-y-los-monstruos" TargetMode="External"/><Relationship Id="rId238" Type="http://schemas.openxmlformats.org/officeDocument/2006/relationships/hyperlink" Target="https://www.dcine.org/harka" TargetMode="External"/><Relationship Id="rId239" Type="http://schemas.openxmlformats.org/officeDocument/2006/relationships/hyperlink" Target="https://www.dcine.org/hay-una-puerta-ahi" TargetMode="External"/><Relationship Id="rId240" Type="http://schemas.openxmlformats.org/officeDocument/2006/relationships/hyperlink" Target="https://www.dcine.org/heavies-tiernos" TargetMode="External"/><Relationship Id="rId241" Type="http://schemas.openxmlformats.org/officeDocument/2006/relationships/hyperlink" Target="https://www.dcine.org/hei-buh-y-el-castillo-embrujado" TargetMode="External"/><Relationship Id="rId242" Type="http://schemas.openxmlformats.org/officeDocument/2006/relationships/hyperlink" Target="https://www.dcine.org/hermana-muerte" TargetMode="External"/><Relationship Id="rId243" Type="http://schemas.openxmlformats.org/officeDocument/2006/relationships/hyperlink" Target="https://www.dcine.org/heroico" TargetMode="External"/><Relationship Id="rId244" Type="http://schemas.openxmlformats.org/officeDocument/2006/relationships/hyperlink" Target="https://www.dcine.org/holy-spider-arana-sagrada" TargetMode="External"/><Relationship Id="rId245" Type="http://schemas.openxmlformats.org/officeDocument/2006/relationships/hyperlink" Target="https://www.dcine.org/houria-libertad" TargetMode="External"/><Relationship Id="rId246" Type="http://schemas.openxmlformats.org/officeDocument/2006/relationships/hyperlink" Target="https://www.dcine.org/human-flowers-flesh" TargetMode="External"/><Relationship Id="rId247" Type="http://schemas.openxmlformats.org/officeDocument/2006/relationships/hyperlink" Target="https://www.dcine.org/hunt-caza-al-espia" TargetMode="External"/><Relationship Id="rId248" Type="http://schemas.openxmlformats.org/officeDocument/2006/relationships/hyperlink" Target="https://www.dcine.org/hypnotic" TargetMode="External"/><Relationship Id="rId249" Type="http://schemas.openxmlformats.org/officeDocument/2006/relationships/hyperlink" Target="https://www.dcine.org/iberia-naturaleza-infinita" TargetMode="External"/><Relationship Id="rId250" Type="http://schemas.openxmlformats.org/officeDocument/2006/relationships/hyperlink" Target="https://www.dcine.org/il-boemo" TargetMode="External"/><Relationship Id="rId251" Type="http://schemas.openxmlformats.org/officeDocument/2006/relationships/hyperlink" Target="https://www.dcine.org/incroyable-mais-vrai" TargetMode="External"/><Relationship Id="rId252" Type="http://schemas.openxmlformats.org/officeDocument/2006/relationships/hyperlink" Target="https://www.dcine.org/indiana-jones-y-el-dial-del-destino" TargetMode="External"/><Relationship Id="rId253" Type="http://schemas.openxmlformats.org/officeDocument/2006/relationships/hyperlink" Target="https://www.dcine.org/infiesto" TargetMode="External"/><Relationship Id="rId254" Type="http://schemas.openxmlformats.org/officeDocument/2006/relationships/hyperlink" Target="https://www.dcine.org/insensatos" TargetMode="External"/><Relationship Id="rId255" Type="http://schemas.openxmlformats.org/officeDocument/2006/relationships/hyperlink" Target="https://www.dcine.org/insidious-la-puerta-roja" TargetMode="External"/><Relationship Id="rId256" Type="http://schemas.openxmlformats.org/officeDocument/2006/relationships/hyperlink" Target="https://www.dcine.org/irati" TargetMode="External"/><Relationship Id="rId257" Type="http://schemas.openxmlformats.org/officeDocument/2006/relationships/hyperlink" Target="https://www.dcine.org/isabel-ii-retrato-de-la-reina" TargetMode="External"/><Relationship Id="rId258" Type="http://schemas.openxmlformats.org/officeDocument/2006/relationships/hyperlink" Target="https://www.dcine.org/isosceles" TargetMode="External"/><Relationship Id="rId259" Type="http://schemas.openxmlformats.org/officeDocument/2006/relationships/hyperlink" Target="https://www.dcine.org/jeanne-du-barry" TargetMode="External"/><Relationship Id="rId260" Type="http://schemas.openxmlformats.org/officeDocument/2006/relationships/hyperlink" Target="https://www.dcine.org/jeepers-creepers-el-renacer" TargetMode="External"/><Relationship Id="rId261" Type="http://schemas.openxmlformats.org/officeDocument/2006/relationships/hyperlink" Target="https://www.dcine.org/john-wick-4" TargetMode="External"/><Relationship Id="rId262" Type="http://schemas.openxmlformats.org/officeDocument/2006/relationships/hyperlink" Target="https://www.dcine.org/jorge-una-travesia-de-coque-malla" TargetMode="External"/><Relationship Id="rId263" Type="http://schemas.openxmlformats.org/officeDocument/2006/relationships/hyperlink" Target="https://www.dcine.org/joyland" TargetMode="External"/><Relationship Id="rId264" Type="http://schemas.openxmlformats.org/officeDocument/2006/relationships/hyperlink" Target="https://www.dcine.org/fair-play-2023" TargetMode="External"/><Relationship Id="rId265" Type="http://schemas.openxmlformats.org/officeDocument/2006/relationships/hyperlink" Target="https://www.dcine.org/juego-prohibido-forbidden-play" TargetMode="External"/><Relationship Id="rId266" Type="http://schemas.openxmlformats.org/officeDocument/2006/relationships/hyperlink" Target="https://www.dcine.org/jung_e" TargetMode="External"/><Relationship Id="rId267" Type="http://schemas.openxmlformats.org/officeDocument/2006/relationships/hyperlink" Target="https://www.dcine.org/juniper" TargetMode="External"/><Relationship Id="rId268" Type="http://schemas.openxmlformats.org/officeDocument/2006/relationships/hyperlink" Target="https://www.dcine.org/karnawal" TargetMode="External"/><Relationship Id="rId269" Type="http://schemas.openxmlformats.org/officeDocument/2006/relationships/hyperlink" Target="https://www.dcine.org/kepler-sexto-b" TargetMode="External"/><Relationship Id="rId270" Type="http://schemas.openxmlformats.org/officeDocument/2006/relationships/hyperlink" Target="https://www.dcine.org/kina-yuk" TargetMode="External"/><Relationship Id="rId271" Type="http://schemas.openxmlformats.org/officeDocument/2006/relationships/hyperlink" Target="https://www.dcine.org/king-mi-pequeno-rey" TargetMode="External"/><Relationship Id="rId272" Type="http://schemas.openxmlformats.org/officeDocument/2006/relationships/hyperlink" Target="https://www.dcine.org/klondike" TargetMode="External"/><Relationship Id="rId273" Type="http://schemas.openxmlformats.org/officeDocument/2006/relationships/hyperlink" Target="https://www.dcine.org/kompromat-el-expediente-ruso" TargetMode="External"/><Relationship Id="rId274" Type="http://schemas.openxmlformats.org/officeDocument/2006/relationships/hyperlink" Target="https://www.dcine.org/la-amiga-de-mi-amiga" TargetMode="External"/><Relationship Id="rId275" Type="http://schemas.openxmlformats.org/officeDocument/2006/relationships/hyperlink" Target="https://www.dcine.org/la-bala-de-dios" TargetMode="External"/><Relationship Id="rId276" Type="http://schemas.openxmlformats.org/officeDocument/2006/relationships/hyperlink" Target="https://www.dcine.org/la-ballena-whale" TargetMode="External"/><Relationship Id="rId277" Type="http://schemas.openxmlformats.org/officeDocument/2006/relationships/hyperlink" Target="https://www.dcine.org/la-belleza-de-la-vida" TargetMode="External"/><Relationship Id="rId278" Type="http://schemas.openxmlformats.org/officeDocument/2006/relationships/hyperlink" Target="https://www.dcine.org/la-belleza-y-el-dolor" TargetMode="External"/><Relationship Id="rId279" Type="http://schemas.openxmlformats.org/officeDocument/2006/relationships/hyperlink" Target="https://www.dcine.org/la-conferencia-0" TargetMode="External"/><Relationship Id="rId280" Type="http://schemas.openxmlformats.org/officeDocument/2006/relationships/hyperlink" Target="https://www.dcine.org/la-contadora-de-peliculas" TargetMode="External"/><Relationship Id="rId281" Type="http://schemas.openxmlformats.org/officeDocument/2006/relationships/hyperlink" Target="https://www.dcine.org/la-corriente-ibiza-blue" TargetMode="External"/><Relationship Id="rId282" Type="http://schemas.openxmlformats.org/officeDocument/2006/relationships/hyperlink" Target="https://www.dcine.org/la-desconocida-0" TargetMode="External"/><Relationship Id="rId283" Type="http://schemas.openxmlformats.org/officeDocument/2006/relationships/hyperlink" Target="https://www.dcine.org/la-empleada-del-mes" TargetMode="External"/><Relationship Id="rId284" Type="http://schemas.openxmlformats.org/officeDocument/2006/relationships/hyperlink" Target="https://www.dcine.org/la-ermita" TargetMode="External"/><Relationship Id="rId285" Type="http://schemas.openxmlformats.org/officeDocument/2006/relationships/hyperlink" Target="https://www.dcine.org/la-espera-0" TargetMode="External"/><Relationship Id="rId286" Type="http://schemas.openxmlformats.org/officeDocument/2006/relationships/hyperlink" Target="https://www.dcine.org/la-fortaleza" TargetMode="External"/><Relationship Id="rId287" Type="http://schemas.openxmlformats.org/officeDocument/2006/relationships/hyperlink" Target="https://www.dcine.org/la-gente-como-vosotros" TargetMode="External"/><Relationship Id="rId288" Type="http://schemas.openxmlformats.org/officeDocument/2006/relationships/hyperlink" Target="https://www.dcine.org/la-gran-juventud" TargetMode="External"/><Relationship Id="rId289" Type="http://schemas.openxmlformats.org/officeDocument/2006/relationships/hyperlink" Target="https://www.dcine.org/la-guarida" TargetMode="External"/><Relationship Id="rId290" Type="http://schemas.openxmlformats.org/officeDocument/2006/relationships/hyperlink" Target="https://www.dcine.org/la-guerra-de-los-lulus" TargetMode="External"/><Relationship Id="rId291" Type="http://schemas.openxmlformats.org/officeDocument/2006/relationships/hyperlink" Target="https://www.dcine.org/la-habitacion-de-las-maravillas" TargetMode="External"/><Relationship Id="rId292" Type="http://schemas.openxmlformats.org/officeDocument/2006/relationships/hyperlink" Target="https://www.dcine.org/la-hija-de-todas-las-rabias" TargetMode="External"/><Relationship Id="rId293" Type="http://schemas.openxmlformats.org/officeDocument/2006/relationships/hyperlink" Target="https://www.dcine.org/la-hija-eterna" TargetMode="External"/><Relationship Id="rId294" Type="http://schemas.openxmlformats.org/officeDocument/2006/relationships/hyperlink" Target="https://www.dcine.org/la-imatge-permanent" TargetMode="External"/><Relationship Id="rId295" Type="http://schemas.openxmlformats.org/officeDocument/2006/relationships/hyperlink" Target="https://www.dcine.org/la-impaciencia-del-corazon" TargetMode="External"/><Relationship Id="rId296" Type="http://schemas.openxmlformats.org/officeDocument/2006/relationships/hyperlink" Target="https://www.dcine.org/la-importancia-de-llamarse-ernesto-y-la-gilipollez-de-llamarse-eric" TargetMode="External"/><Relationship Id="rId297" Type="http://schemas.openxmlformats.org/officeDocument/2006/relationships/hyperlink" Target="https://www.dcine.org/la-inspiracion-el-gran-pirandello" TargetMode="External"/><Relationship Id="rId298" Type="http://schemas.openxmlformats.org/officeDocument/2006/relationships/hyperlink" Target="https://www.dcine.org/la-isla-de-las-mujeres" TargetMode="External"/><Relationship Id="rId299" Type="http://schemas.openxmlformats.org/officeDocument/2006/relationships/hyperlink" Target="https://www.dcine.org/la-isla-roja" TargetMode="External"/><Relationship Id="rId300" Type="http://schemas.openxmlformats.org/officeDocument/2006/relationships/hyperlink" Target="https://www.dcine.org/la-jauria" TargetMode="External"/><Relationship Id="rId301" Type="http://schemas.openxmlformats.org/officeDocument/2006/relationships/hyperlink" Target="https://www.dcine.org/la-madre" TargetMode="External"/><Relationship Id="rId302" Type="http://schemas.openxmlformats.org/officeDocument/2006/relationships/hyperlink" Target="https://www.dcine.org/la-maison" TargetMode="External"/><Relationship Id="rId303" Type="http://schemas.openxmlformats.org/officeDocument/2006/relationships/hyperlink" Target="https://www.dcine.org/la-mala-familia" TargetMode="External"/><Relationship Id="rId304" Type="http://schemas.openxmlformats.org/officeDocument/2006/relationships/hyperlink" Target="https://www.dcine.org/la-manzana-de-oro" TargetMode="External"/><Relationship Id="rId305" Type="http://schemas.openxmlformats.org/officeDocument/2006/relationships/hyperlink" Target="https://www.dcine.org/la-memoria-escondida" TargetMode="External"/><Relationship Id="rId306" Type="http://schemas.openxmlformats.org/officeDocument/2006/relationships/hyperlink" Target="https://www.dcine.org/la-monja-ii" TargetMode="External"/><Relationship Id="rId307" Type="http://schemas.openxmlformats.org/officeDocument/2006/relationships/hyperlink" Target="https://www.dcine.org/la-mujer-de-tchaikovsky" TargetMode="External"/><Relationship Id="rId308" Type="http://schemas.openxmlformats.org/officeDocument/2006/relationships/hyperlink" Target="https://www.dcine.org/la-navidad-en-sus-manos" TargetMode="External"/><Relationship Id="rId309" Type="http://schemas.openxmlformats.org/officeDocument/2006/relationships/hyperlink" Target="https://www.dcine.org/la-nina-de-la-comunion" TargetMode="External"/><Relationship Id="rId310" Type="http://schemas.openxmlformats.org/officeDocument/2006/relationships/hyperlink" Target="https://www.dcine.org/la-novia-de-america" TargetMode="External"/><Relationship Id="rId311" Type="http://schemas.openxmlformats.org/officeDocument/2006/relationships/hyperlink" Target="https://www.dcine.org/la-paradoja-de-antares" TargetMode="External"/><Relationship Id="rId312" Type="http://schemas.openxmlformats.org/officeDocument/2006/relationships/hyperlink" Target="https://www.dcine.org/la-partitura" TargetMode="External"/><Relationship Id="rId313" Type="http://schemas.openxmlformats.org/officeDocument/2006/relationships/hyperlink" Target="https://www.dcine.org/la-patrulla-canina-la-superpelicula" TargetMode="External"/><Relationship Id="rId314" Type="http://schemas.openxmlformats.org/officeDocument/2006/relationships/hyperlink" Target="https://www.dcine.org/la-pecera" TargetMode="External"/><Relationship Id="rId315" Type="http://schemas.openxmlformats.org/officeDocument/2006/relationships/hyperlink" Target="https://www.dcine.org/la-piedad" TargetMode="External"/><Relationship Id="rId316" Type="http://schemas.openxmlformats.org/officeDocument/2006/relationships/hyperlink" Target="https://www.dcine.org/la-probabilidad-estadistica-del-amor-primera-vista" TargetMode="External"/><Relationship Id="rId317" Type="http://schemas.openxmlformats.org/officeDocument/2006/relationships/hyperlink" Target="https://www.dcine.org/la-puerta-magica" TargetMode="External"/><Relationship Id="rId318" Type="http://schemas.openxmlformats.org/officeDocument/2006/relationships/hyperlink" Target="https://www.dcine.org/la-quietud-en-la-tormenta" TargetMode="External"/><Relationship Id="rId319" Type="http://schemas.openxmlformats.org/officeDocument/2006/relationships/hyperlink" Target="https://www.dcine.org/la-santa-de-lo-imposible" TargetMode="External"/><Relationship Id="rId320" Type="http://schemas.openxmlformats.org/officeDocument/2006/relationships/hyperlink" Target="https://www.dcine.org/la-singla" TargetMode="External"/><Relationship Id="rId321" Type="http://schemas.openxmlformats.org/officeDocument/2006/relationships/hyperlink" Target="https://www.dcine.org/la-sirenita-2023" TargetMode="External"/><Relationship Id="rId322" Type="http://schemas.openxmlformats.org/officeDocument/2006/relationships/hyperlink" Target="https://www.dcine.org/la-sirvienta" TargetMode="External"/><Relationship Id="rId323" Type="http://schemas.openxmlformats.org/officeDocument/2006/relationships/hyperlink" Target="https://www.dcine.org/la-sociedad-de-la-nieve" TargetMode="External"/><Relationship Id="rId324" Type="http://schemas.openxmlformats.org/officeDocument/2006/relationships/hyperlink" Target="https://www.dcine.org/la-ternura" TargetMode="External"/><Relationship Id="rId325" Type="http://schemas.openxmlformats.org/officeDocument/2006/relationships/hyperlink" Target="https://www.dcine.org/la-trenza" TargetMode="External"/><Relationship Id="rId326" Type="http://schemas.openxmlformats.org/officeDocument/2006/relationships/hyperlink" Target="https://www.dcine.org/la-ultima-lidia" TargetMode="External"/><Relationship Id="rId327" Type="http://schemas.openxmlformats.org/officeDocument/2006/relationships/hyperlink" Target="https://www.dcine.org/la-ultima-reina" TargetMode="External"/><Relationship Id="rId328" Type="http://schemas.openxmlformats.org/officeDocument/2006/relationships/hyperlink" Target="https://www.dcine.org/la-vida-de-brianeitor" TargetMode="External"/><Relationship Id="rId329" Type="http://schemas.openxmlformats.org/officeDocument/2006/relationships/hyperlink" Target="https://www.dcine.org/la-vida-de-michael-j-fox" TargetMode="External"/><Relationship Id="rId330" Type="http://schemas.openxmlformats.org/officeDocument/2006/relationships/hyperlink" Target="https://www.dcine.org/la-vida-sin-ti" TargetMode="External"/><Relationship Id="rId331" Type="http://schemas.openxmlformats.org/officeDocument/2006/relationships/hyperlink" Target="https://www.dcine.org/la-voz-del-sol" TargetMode="External"/><Relationship Id="rId332" Type="http://schemas.openxmlformats.org/officeDocument/2006/relationships/hyperlink" Target="https://www.dcine.org/labios-sellados" TargetMode="External"/><Relationship Id="rId333" Type="http://schemas.openxmlformats.org/officeDocument/2006/relationships/hyperlink" Target="https://www.dcine.org/ladronas" TargetMode="External"/><Relationship Id="rId334" Type="http://schemas.openxmlformats.org/officeDocument/2006/relationships/hyperlink" Target="https://www.dcine.org/las-buenas-companias" TargetMode="External"/><Relationship Id="rId335" Type="http://schemas.openxmlformats.org/officeDocument/2006/relationships/hyperlink" Target="https://www.dcine.org/las-chicas-estan-bien" TargetMode="External"/><Relationship Id="rId336" Type="http://schemas.openxmlformats.org/officeDocument/2006/relationships/hyperlink" Target="https://www.dcine.org/las-cicladas-escapada-de-amigas" TargetMode="External"/><Relationship Id="rId337" Type="http://schemas.openxmlformats.org/officeDocument/2006/relationships/hyperlink" Target="https://www.dcine.org/las-dos-caras-de-la-justicia" TargetMode="External"/><Relationship Id="rId338" Type="http://schemas.openxmlformats.org/officeDocument/2006/relationships/hyperlink" Target="https://www.dcine.org/las-guardianas-del-planeta" TargetMode="External"/><Relationship Id="rId339" Type="http://schemas.openxmlformats.org/officeDocument/2006/relationships/hyperlink" Target="https://www.dcine.org/las-ocho-montanas" TargetMode="External"/><Relationship Id="rId340" Type="http://schemas.openxmlformats.org/officeDocument/2006/relationships/hyperlink" Target="https://www.dcine.org/las-paredes-hablan" TargetMode="External"/><Relationship Id="rId341" Type="http://schemas.openxmlformats.org/officeDocument/2006/relationships/hyperlink" Target="https://www.dcine.org/las-que-no-importan" TargetMode="External"/><Relationship Id="rId342" Type="http://schemas.openxmlformats.org/officeDocument/2006/relationships/hyperlink" Target="https://www.dcine.org/las-sombras-persas" TargetMode="External"/><Relationship Id="rId343" Type="http://schemas.openxmlformats.org/officeDocument/2006/relationships/hyperlink" Target="https://www.dcine.org/leo-0" TargetMode="External"/><Relationship Id="rId344" Type="http://schemas.openxmlformats.org/officeDocument/2006/relationships/hyperlink" Target="https://www.dcine.org/libres" TargetMode="External"/><Relationship Id="rId345" Type="http://schemas.openxmlformats.org/officeDocument/2006/relationships/hyperlink" Target="https://www.dcine.org/lincessa-los-silencios-del-bosque" TargetMode="External"/><Relationship Id="rId346" Type="http://schemas.openxmlformats.org/officeDocument/2006/relationships/hyperlink" Target="https://www.dcine.org/listen" TargetMode="External"/><Relationship Id="rId347" Type="http://schemas.openxmlformats.org/officeDocument/2006/relationships/hyperlink" Target="https://www.dcine.org/liuben" TargetMode="External"/><Relationship Id="rId348" Type="http://schemas.openxmlformats.org/officeDocument/2006/relationships/hyperlink" Target="https://www.dcine.org/living" TargetMode="External"/><Relationship Id="rId349" Type="http://schemas.openxmlformats.org/officeDocument/2006/relationships/hyperlink" Target="https://www.dcine.org/llaman-la-puerta" TargetMode="External"/><Relationship Id="rId350" Type="http://schemas.openxmlformats.org/officeDocument/2006/relationships/hyperlink" Target="https://www.dcine.org/llego-mi" TargetMode="External"/><Relationship Id="rId351" Type="http://schemas.openxmlformats.org/officeDocument/2006/relationships/hyperlink" Target="https://www.dcine.org/lobo-feroz" TargetMode="External"/><Relationship Id="rId352" Type="http://schemas.openxmlformats.org/officeDocument/2006/relationships/hyperlink" Target="https://www.dcine.org/locas-por-brady" TargetMode="External"/><Relationship Id="rId353" Type="http://schemas.openxmlformats.org/officeDocument/2006/relationships/hyperlink" Target="https://www.dcine.org/loli-tormenta" TargetMode="External"/><Relationship Id="rId354" Type="http://schemas.openxmlformats.org/officeDocument/2006/relationships/hyperlink" Target="https://www.dcine.org/los-amantes-del-engano" TargetMode="External"/><Relationship Id="rId355" Type="http://schemas.openxmlformats.org/officeDocument/2006/relationships/hyperlink" Target="https://www.dcine.org/los-asesinos-de-la-luna" TargetMode="External"/><Relationship Id="rId356" Type="http://schemas.openxmlformats.org/officeDocument/2006/relationships/hyperlink" Target="https://www.dcine.org/los-buenos-modales-0" TargetMode="External"/><Relationship Id="rId357" Type="http://schemas.openxmlformats.org/officeDocument/2006/relationships/hyperlink" Target="https://www.dcine.org/los-caballeros-del-zodiaco" TargetMode="External"/><Relationship Id="rId358" Type="http://schemas.openxmlformats.org/officeDocument/2006/relationships/hyperlink" Target="https://www.dcine.org/los-caballos-mueren-al-amanecer" TargetMode="External"/><Relationship Id="rId359" Type="http://schemas.openxmlformats.org/officeDocument/2006/relationships/hyperlink" Target="https://www.dcine.org/los-colonos" TargetMode="External"/><Relationship Id="rId360" Type="http://schemas.openxmlformats.org/officeDocument/2006/relationships/hyperlink" Target="https://www.dcine.org/los-delincuentes" TargetMode="External"/><Relationship Id="rId361" Type="http://schemas.openxmlformats.org/officeDocument/2006/relationships/hyperlink" Target="https://www.dcine.org/the-fabelmans" TargetMode="External"/><Relationship Id="rId362" Type="http://schemas.openxmlformats.org/officeDocument/2006/relationships/hyperlink" Target="https://www.dcine.org/los-hijos-de-otros" TargetMode="External"/><Relationship Id="rId363" Type="http://schemas.openxmlformats.org/officeDocument/2006/relationships/hyperlink" Target="https://www.dcine.org/los-iniciados" TargetMode="External"/><Relationship Id="rId364" Type="http://schemas.openxmlformats.org/officeDocument/2006/relationships/hyperlink" Target="https://www.dcine.org/los-juegos-del-hambre-balada-de-pajaros-cantores-y-serpientes" TargetMode="External"/><Relationship Id="rId365" Type="http://schemas.openxmlformats.org/officeDocument/2006/relationships/hyperlink" Target="https://www.dcine.org/los-mercen4rios" TargetMode="External"/><Relationship Id="rId366" Type="http://schemas.openxmlformats.org/officeDocument/2006/relationships/hyperlink" Target="https://www.dcine.org/los-osos-no-existen" TargetMode="External"/><Relationship Id="rId367" Type="http://schemas.openxmlformats.org/officeDocument/2006/relationships/hyperlink" Target="https://www.dcine.org/los-reyes-del-mundo" TargetMode="External"/><Relationship Id="rId368" Type="http://schemas.openxmlformats.org/officeDocument/2006/relationships/hyperlink" Target="https://www.dcine.org/los-tres-mosqueteros-dartagnan" TargetMode="External"/><Relationship Id="rId369" Type="http://schemas.openxmlformats.org/officeDocument/2006/relationships/hyperlink" Target="https://www.dcine.org/love-again" TargetMode="External"/><Relationship Id="rId370" Type="http://schemas.openxmlformats.org/officeDocument/2006/relationships/hyperlink" Target="https://www.dcine.org/love-life" TargetMode="External"/><Relationship Id="rId371" Type="http://schemas.openxmlformats.org/officeDocument/2006/relationships/hyperlink" Target="https://www.dcine.org/m3gan" TargetMode="External"/><Relationship Id="rId372" Type="http://schemas.openxmlformats.org/officeDocument/2006/relationships/hyperlink" Target="https://www.dcine.org/madre-no-hay-mas-que-una" TargetMode="External"/><Relationship Id="rId373" Type="http://schemas.openxmlformats.org/officeDocument/2006/relationships/hyperlink" Target="https://www.dcine.org/maestro" TargetMode="External"/><Relationship Id="rId374" Type="http://schemas.openxmlformats.org/officeDocument/2006/relationships/hyperlink" Target="https://www.dcine.org/maestros" TargetMode="External"/><Relationship Id="rId375" Type="http://schemas.openxmlformats.org/officeDocument/2006/relationships/hyperlink" Target="https://www.dcine.org/mafia-mamma" TargetMode="External"/><Relationship Id="rId376" Type="http://schemas.openxmlformats.org/officeDocument/2006/relationships/hyperlink" Target="https://www.dcine.org/mamacruz" TargetMode="External"/><Relationship Id="rId377" Type="http://schemas.openxmlformats.org/officeDocument/2006/relationships/hyperlink" Target="https://www.dcine.org/la-mansion-encantada-2023" TargetMode="External"/><Relationship Id="rId378" Type="http://schemas.openxmlformats.org/officeDocument/2006/relationships/hyperlink" Target="https://www.dcine.org/maravilloso-desastre" TargetMode="External"/><Relationship Id="rId379" Type="http://schemas.openxmlformats.org/officeDocument/2006/relationships/hyperlink" Target="https://www.dcine.org/marca-de-vida" TargetMode="External"/><Relationship Id="rId380" Type="http://schemas.openxmlformats.org/officeDocument/2006/relationships/hyperlink" Target="https://www.dcine.org/marcados-al-nacer" TargetMode="External"/><Relationship Id="rId381" Type="http://schemas.openxmlformats.org/officeDocument/2006/relationships/hyperlink" Target="https://www.dcine.org/marco-polo" TargetMode="External"/><Relationship Id="rId382" Type="http://schemas.openxmlformats.org/officeDocument/2006/relationships/hyperlink" Target="https://www.dcine.org/mari-dos" TargetMode="External"/><Relationship Id="rId383" Type="http://schemas.openxmlformats.org/officeDocument/2006/relationships/hyperlink" Target="https://www.dcine.org/maria-casares-la-mujer-que-vivio-mil-vidas" TargetMode="External"/><Relationship Id="rId384" Type="http://schemas.openxmlformats.org/officeDocument/2006/relationships/hyperlink" Target="https://www.dcine.org/marlowe" TargetMode="External"/><Relationship Id="rId385" Type="http://schemas.openxmlformats.org/officeDocument/2006/relationships/hyperlink" Target="https://www.dcine.org/mas-que-nunca" TargetMode="External"/><Relationship Id="rId386" Type="http://schemas.openxmlformats.org/officeDocument/2006/relationships/hyperlink" Target="https://www.dcine.org/matar-cangrejos" TargetMode="External"/><Relationship Id="rId387" Type="http://schemas.openxmlformats.org/officeDocument/2006/relationships/hyperlink" Target="https://www.dcine.org/matria" TargetMode="External"/><Relationship Id="rId388" Type="http://schemas.openxmlformats.org/officeDocument/2006/relationships/hyperlink" Target="https://www.dcine.org/mavka-guardiana-del-bosque" TargetMode="External"/><Relationship Id="rId389" Type="http://schemas.openxmlformats.org/officeDocument/2006/relationships/hyperlink" Target="https://www.dcine.org/me-he-hecho-viral" TargetMode="External"/><Relationship Id="rId390" Type="http://schemas.openxmlformats.org/officeDocument/2006/relationships/hyperlink" Target="https://www.dcine.org/me-he-tragado-un-extraterrestre" TargetMode="External"/><Relationship Id="rId391" Type="http://schemas.openxmlformats.org/officeDocument/2006/relationships/hyperlink" Target="https://www.dcine.org/medusa-deluxe" TargetMode="External"/><Relationship Id="rId392" Type="http://schemas.openxmlformats.org/officeDocument/2006/relationships/hyperlink" Target="https://www.dcine.org/megalodon-2-la-fosa" TargetMode="External"/><Relationship Id="rId393" Type="http://schemas.openxmlformats.org/officeDocument/2006/relationships/hyperlink" Target="https://www.dcine.org/memoryland" TargetMode="External"/><Relationship Id="rId394" Type="http://schemas.openxmlformats.org/officeDocument/2006/relationships/hyperlink" Target="https://www.dcine.org/mi-crimen" TargetMode="External"/><Relationship Id="rId395" Type="http://schemas.openxmlformats.org/officeDocument/2006/relationships/hyperlink" Target="https://www.dcine.org/mi-hermano-pequeno" TargetMode="External"/><Relationship Id="rId396" Type="http://schemas.openxmlformats.org/officeDocument/2006/relationships/hyperlink" Target="https://www.dcine.org/mi-nombre-es-alfred-hitchcock" TargetMode="External"/><Relationship Id="rId397" Type="http://schemas.openxmlformats.org/officeDocument/2006/relationships/hyperlink" Target="https://www.dcine.org/mi-otro-jon" TargetMode="External"/><Relationship Id="rId398" Type="http://schemas.openxmlformats.org/officeDocument/2006/relationships/hyperlink" Target="https://www.dcine.org/mi-querido-monstruo" TargetMode="External"/><Relationship Id="rId399" Type="http://schemas.openxmlformats.org/officeDocument/2006/relationships/hyperlink" Target="https://www.dcine.org/mi-soledad-tiene-alas" TargetMode="External"/><Relationship Id="rId400" Type="http://schemas.openxmlformats.org/officeDocument/2006/relationships/hyperlink" Target="https://www.dcine.org/migracion-un-viaje-patas-arriba" TargetMode="External"/><Relationship Id="rId401" Type="http://schemas.openxmlformats.org/officeDocument/2006/relationships/hyperlink" Target="https://www.dcine.org/mikado" TargetMode="External"/><Relationship Id="rId402" Type="http://schemas.openxmlformats.org/officeDocument/2006/relationships/hyperlink" Target="https://www.dcine.org/mirando-al-cielo" TargetMode="External"/><Relationship Id="rId403" Type="http://schemas.openxmlformats.org/officeDocument/2006/relationships/hyperlink" Target="https://www.dcine.org/mision-imposible-sentencia-mortal-parte-1" TargetMode="External"/><Relationship Id="rId404" Type="http://schemas.openxmlformats.org/officeDocument/2006/relationships/hyperlink" Target="https://www.dcine.org/missing" TargetMode="External"/><Relationship Id="rId405" Type="http://schemas.openxmlformats.org/officeDocument/2006/relationships/hyperlink" Target="https://www.dcine.org/misterio-en-venecia" TargetMode="External"/><Relationship Id="rId406" Type="http://schemas.openxmlformats.org/officeDocument/2006/relationships/hyperlink" Target="https://www.dcine.org/momias" TargetMode="External"/><Relationship Id="rId407" Type="http://schemas.openxmlformats.org/officeDocument/2006/relationships/hyperlink" Target="https://www.dcine.org/momonsters-la-pelicula" TargetMode="External"/><Relationship Id="rId408" Type="http://schemas.openxmlformats.org/officeDocument/2006/relationships/hyperlink" Target="https://www.dcine.org/mona-lisa-y-la-luna-de-sangre" TargetMode="External"/><Relationship Id="rId409" Type="http://schemas.openxmlformats.org/officeDocument/2006/relationships/hyperlink" Target="https://www.dcine.org/monstruo-0" TargetMode="External"/><Relationship Id="rId410" Type="http://schemas.openxmlformats.org/officeDocument/2006/relationships/hyperlink" Target="https://www.dcine.org/mujeres-olvidadas" TargetMode="External"/><Relationship Id="rId411" Type="http://schemas.openxmlformats.org/officeDocument/2006/relationships/hyperlink" Target="https://www.dcine.org/my-sunny-maad" TargetMode="External"/><Relationship Id="rId412" Type="http://schemas.openxmlformats.org/officeDocument/2006/relationships/hyperlink" Target="https://www.dcine.org/my-way-out" TargetMode="External"/><Relationship Id="rId413" Type="http://schemas.openxmlformats.org/officeDocument/2006/relationships/hyperlink" Target="https://www.dcine.org/nothing" TargetMode="External"/><Relationship Id="rId414" Type="http://schemas.openxmlformats.org/officeDocument/2006/relationships/hyperlink" Target="https://www.dcine.org/nadie-podra-salvarte" TargetMode="External"/><Relationship Id="rId415" Type="http://schemas.openxmlformats.org/officeDocument/2006/relationships/hyperlink" Target="https://www.dcine.org/napoleon-0" TargetMode="External"/><Relationship Id="rId416" Type="http://schemas.openxmlformats.org/officeDocument/2006/relationships/hyperlink" Target="https://www.dcine.org/narvik" TargetMode="External"/><Relationship Id="rId417" Type="http://schemas.openxmlformats.org/officeDocument/2006/relationships/hyperlink" Target="https://www.dcine.org/nato-0-el-origen-del-mal" TargetMode="External"/><Relationship Id="rId418" Type="http://schemas.openxmlformats.org/officeDocument/2006/relationships/hyperlink" Target="https://www.dcine.org/next-exit" TargetMode="External"/><Relationship Id="rId419" Type="http://schemas.openxmlformats.org/officeDocument/2006/relationships/hyperlink" Target="https://www.dcine.org/nimona" TargetMode="External"/><Relationship Id="rId420" Type="http://schemas.openxmlformats.org/officeDocument/2006/relationships/hyperlink" Target="https://www.dcine.org/ninja-turtles-caos-mutante" TargetMode="External"/><Relationship Id="rId421" Type="http://schemas.openxmlformats.org/officeDocument/2006/relationships/hyperlink" Target="https://www.dcine.org/no-me-llame-ternera" TargetMode="External"/><Relationship Id="rId422" Type="http://schemas.openxmlformats.org/officeDocument/2006/relationships/hyperlink" Target="https://www.dcine.org/no-se-admiten-perros-ni-italianos" TargetMode="External"/><Relationship Id="rId423" Type="http://schemas.openxmlformats.org/officeDocument/2006/relationships/hyperlink" Target="https://www.dcine.org/cobweb" TargetMode="External"/><Relationship Id="rId424" Type="http://schemas.openxmlformats.org/officeDocument/2006/relationships/hyperlink" Target="https://www.dcine.org/no-voy-a-pedirle-a-nadie-que-me-crea" TargetMode="External"/><Relationship Id="rId425" Type="http://schemas.openxmlformats.org/officeDocument/2006/relationships/hyperlink" Target="https://www.dcine.org/no-no-quiero" TargetMode="External"/><Relationship Id="rId426" Type="http://schemas.openxmlformats.org/officeDocument/2006/relationships/hyperlink" Target="https://www.dcine.org/noche-de-paz-2023" TargetMode="External"/><Relationship Id="rId427" Type="http://schemas.openxmlformats.org/officeDocument/2006/relationships/hyperlink" Target="https://www.dcine.org/notas-sobre-un-verano" TargetMode="External"/><Relationship Id="rId428" Type="http://schemas.openxmlformats.org/officeDocument/2006/relationships/hyperlink" Target="https://www.dcine.org/novembre" TargetMode="External"/><Relationship Id="rId429" Type="http://schemas.openxmlformats.org/officeDocument/2006/relationships/hyperlink" Target="https://www.dcine.org/nowhere-0" TargetMode="External"/><Relationship Id="rId430" Type="http://schemas.openxmlformats.org/officeDocument/2006/relationships/hyperlink" Target="https://www.dcine.org/nuovo-olimpo" TargetMode="External"/><Relationship Id="rId431" Type="http://schemas.openxmlformats.org/officeDocument/2006/relationships/hyperlink" Target="https://www.dcine.org/nyad" TargetMode="External"/><Relationship Id="rId432" Type="http://schemas.openxmlformats.org/officeDocument/2006/relationships/hyperlink" Target="https://www.dcine.org/o-corno" TargetMode="External"/><Relationship Id="rId433" Type="http://schemas.openxmlformats.org/officeDocument/2006/relationships/hyperlink" Target="https://www.dcine.org/o-home-e-o-can" TargetMode="External"/><Relationship Id="rId434" Type="http://schemas.openxmlformats.org/officeDocument/2006/relationships/hyperlink" Target="https://www.dcine.org/ocho-apellidos-marroquis" TargetMode="External"/><Relationship Id="rId435" Type="http://schemas.openxmlformats.org/officeDocument/2006/relationships/hyperlink" Target="https://www.dcine.org/oink-oink" TargetMode="External"/><Relationship Id="rId436" Type="http://schemas.openxmlformats.org/officeDocument/2006/relationships/hyperlink" Target="https://www.dcine.org/five-eyes" TargetMode="External"/><Relationship Id="rId437" Type="http://schemas.openxmlformats.org/officeDocument/2006/relationships/hyperlink" Target="https://www.dcine.org/operacion-kandahar" TargetMode="External"/><Relationship Id="rId438" Type="http://schemas.openxmlformats.org/officeDocument/2006/relationships/hyperlink" Target="https://www.dcine.org/operation-napoleon" TargetMode="External"/><Relationship Id="rId439" Type="http://schemas.openxmlformats.org/officeDocument/2006/relationships/hyperlink" Target="https://www.dcine.org/oppenheimer" TargetMode="External"/><Relationship Id="rId440" Type="http://schemas.openxmlformats.org/officeDocument/2006/relationships/hyperlink" Target="https://www.dcine.org/opponent" TargetMode="External"/><Relationship Id="rId441" Type="http://schemas.openxmlformats.org/officeDocument/2006/relationships/hyperlink" Target="https://www.dcine.org/orlando-mi-biografia-politica" TargetMode="External"/><Relationship Id="rId442" Type="http://schemas.openxmlformats.org/officeDocument/2006/relationships/hyperlink" Target="https://www.dcine.org/oro-puro-rheingold" TargetMode="External"/><Relationship Id="rId443" Type="http://schemas.openxmlformats.org/officeDocument/2006/relationships/hyperlink" Target="https://www.dcine.org/cocaine-bear" TargetMode="External"/><Relationship Id="rId444" Type="http://schemas.openxmlformats.org/officeDocument/2006/relationships/hyperlink" Target="https://www.dcine.org/padre-y-soldado" TargetMode="External"/><Relationship Id="rId445" Type="http://schemas.openxmlformats.org/officeDocument/2006/relationships/hyperlink" Target="https://www.dcine.org/paradise-0" TargetMode="External"/><Relationship Id="rId446" Type="http://schemas.openxmlformats.org/officeDocument/2006/relationships/hyperlink" Target="https://www.dcine.org/partidos-voces-de-exilio" TargetMode="External"/><Relationship Id="rId447" Type="http://schemas.openxmlformats.org/officeDocument/2006/relationships/hyperlink" Target="https://www.dcine.org/passages" TargetMode="External"/><Relationship Id="rId448" Type="http://schemas.openxmlformats.org/officeDocument/2006/relationships/hyperlink" Target="https://www.dcine.org/pathaan" TargetMode="External"/><Relationship Id="rId449" Type="http://schemas.openxmlformats.org/officeDocument/2006/relationships/hyperlink" Target="https://www.dcine.org/patti-y-la-furia-de-poseidon" TargetMode="External"/><Relationship Id="rId450" Type="http://schemas.openxmlformats.org/officeDocument/2006/relationships/hyperlink" Target="https://www.dcine.org/pearl" TargetMode="External"/><Relationship Id="rId451" Type="http://schemas.openxmlformats.org/officeDocument/2006/relationships/hyperlink" Target="https://www.dcine.org/pequenas-casualidades" TargetMode="External"/><Relationship Id="rId452" Type="http://schemas.openxmlformats.org/officeDocument/2006/relationships/hyperlink" Target="https://www.dcine.org/pequenas-valientes" TargetMode="External"/><Relationship Id="rId453" Type="http://schemas.openxmlformats.org/officeDocument/2006/relationships/hyperlink" Target="https://www.dcine.org/pequenos-grandes-amigos" TargetMode="External"/><Relationship Id="rId454" Type="http://schemas.openxmlformats.org/officeDocument/2006/relationships/hyperlink" Target="https://www.dcine.org/perro-perdido" TargetMode="External"/><Relationship Id="rId455" Type="http://schemas.openxmlformats.org/officeDocument/2006/relationships/hyperlink" Target="https://www.dcine.org/infinity-pool" TargetMode="External"/><Relationship Id="rId456" Type="http://schemas.openxmlformats.org/officeDocument/2006/relationships/hyperlink" Target="https://www.dcine.org/plan-75" TargetMode="External"/><Relationship Id="rId457" Type="http://schemas.openxmlformats.org/officeDocument/2006/relationships/hyperlink" Target="https://www.dcine.org/plan-en-familia" TargetMode="External"/><Relationship Id="rId458" Type="http://schemas.openxmlformats.org/officeDocument/2006/relationships/hyperlink" Target="https://www.dcine.org/poemes" TargetMode="External"/><Relationship Id="rId459" Type="http://schemas.openxmlformats.org/officeDocument/2006/relationships/hyperlink" Target="https://www.dcine.org/poker-face" TargetMode="External"/><Relationship Id="rId460" Type="http://schemas.openxmlformats.org/officeDocument/2006/relationships/hyperlink" Target="https://www.dcine.org/posesion-infernal-el-despertar" TargetMode="External"/><Relationship Id="rId461" Type="http://schemas.openxmlformats.org/officeDocument/2006/relationships/hyperlink" Target="https://www.dcine.org/project-wolf-hunting" TargetMode="External"/><Relationship Id="rId462" Type="http://schemas.openxmlformats.org/officeDocument/2006/relationships/hyperlink" Target="https://www.dcine.org/psycho-pass-providence" TargetMode="External"/><Relationship Id="rId463" Type="http://schemas.openxmlformats.org/officeDocument/2006/relationships/hyperlink" Target="https://www.dcine.org/purgatorio-0" TargetMode="External"/><Relationship Id="rId464" Type="http://schemas.openxmlformats.org/officeDocument/2006/relationships/hyperlink" Target="https://www.dcine.org/que-nadie-duerma" TargetMode="External"/><Relationship Id="rId465" Type="http://schemas.openxmlformats.org/officeDocument/2006/relationships/hyperlink" Target="https://www.dcine.org/quedate-mi-lado-2022" TargetMode="External"/><Relationship Id="rId466" Type="http://schemas.openxmlformats.org/officeDocument/2006/relationships/hyperlink" Target="https://www.dcine.org/quest" TargetMode="External"/><Relationship Id="rId467" Type="http://schemas.openxmlformats.org/officeDocument/2006/relationships/hyperlink" Target="https://www.dcine.org/rabiye-kurnaz-contra-george-w-bush" TargetMode="External"/><Relationship Id="rId468" Type="http://schemas.openxmlformats.org/officeDocument/2006/relationships/hyperlink" Target="https://www.dcine.org/rally-road-racers" TargetMode="External"/><Relationship Id="rId469" Type="http://schemas.openxmlformats.org/officeDocument/2006/relationships/hyperlink" Target="https://www.dcine.org/reality-2023" TargetMode="External"/><Relationship Id="rId470" Type="http://schemas.openxmlformats.org/officeDocument/2006/relationships/hyperlink" Target="https://www.dcine.org/rebel" TargetMode="External"/><Relationship Id="rId471" Type="http://schemas.openxmlformats.org/officeDocument/2006/relationships/hyperlink" Target="https://www.dcine.org/rebel-moon-parte-1-la-nina-del-fuego" TargetMode="External"/><Relationship Id="rId472" Type="http://schemas.openxmlformats.org/officeDocument/2006/relationships/hyperlink" Target="https://www.dcine.org/regreso-raqqa" TargetMode="External"/><Relationship Id="rId473" Type="http://schemas.openxmlformats.org/officeDocument/2006/relationships/hyperlink" Target="https://www.dcine.org/remember-2022-0" TargetMode="External"/><Relationship Id="rId474" Type="http://schemas.openxmlformats.org/officeDocument/2006/relationships/hyperlink" Target="https://www.dcine.org/renfield" TargetMode="External"/><Relationship Id="rId475" Type="http://schemas.openxmlformats.org/officeDocument/2006/relationships/hyperlink" Target="https://www.dcine.org/reposo-absoluto" TargetMode="External"/><Relationship Id="rId476" Type="http://schemas.openxmlformats.org/officeDocument/2006/relationships/hyperlink" Target="https://www.dcine.org/repostero-y-chef" TargetMode="External"/><Relationship Id="rId477" Type="http://schemas.openxmlformats.org/officeDocument/2006/relationships/hyperlink" Target="https://www.dcine.org/reptile" TargetMode="External"/><Relationship Id="rId478" Type="http://schemas.openxmlformats.org/officeDocument/2006/relationships/hyperlink" Target="https://www.dcine.org/retorno-seul" TargetMode="External"/><Relationship Id="rId479" Type="http://schemas.openxmlformats.org/officeDocument/2006/relationships/hyperlink" Target="https://www.dcine.org/retratos-fantasma" TargetMode="External"/><Relationship Id="rId480" Type="http://schemas.openxmlformats.org/officeDocument/2006/relationships/hyperlink" Target="https://www.dcine.org/retribution" TargetMode="External"/><Relationship Id="rId481" Type="http://schemas.openxmlformats.org/officeDocument/2006/relationships/hyperlink" Target="https://www.dcine.org/richard-la-ciguena-y-la-joya-perdida" TargetMode="External"/><Relationship Id="rId482" Type="http://schemas.openxmlformats.org/officeDocument/2006/relationships/hyperlink" Target="https://www.dcine.org/rimini" TargetMode="External"/><Relationship Id="rId483" Type="http://schemas.openxmlformats.org/officeDocument/2006/relationships/hyperlink" Target="https://www.dcine.org/rioja-la-tierra-de-los-mil-vinos" TargetMode="External"/><Relationship Id="rId484" Type="http://schemas.openxmlformats.org/officeDocument/2006/relationships/hyperlink" Target="https://www.dcine.org/robot-dreams" TargetMode="External"/><Relationship Id="rId485" Type="http://schemas.openxmlformats.org/officeDocument/2006/relationships/hyperlink" Target="https://www.dcine.org/rojo-blanco-y-sangre-azul" TargetMode="External"/><Relationship Id="rId486" Type="http://schemas.openxmlformats.org/officeDocument/2006/relationships/hyperlink" Target="https://www.dcine.org/ruby-aventuras-de-una-kraken-adolescente" TargetMode="External"/><Relationship Id="rId487" Type="http://schemas.openxmlformats.org/officeDocument/2006/relationships/hyperlink" Target="https://www.dcine.org/ruido" TargetMode="External"/><Relationship Id="rId488" Type="http://schemas.openxmlformats.org/officeDocument/2006/relationships/hyperlink" Target="https://www.dcine.org/rumba-terapia" TargetMode="External"/><Relationship Id="rId489" Type="http://schemas.openxmlformats.org/officeDocument/2006/relationships/hyperlink" Target="https://www.dcine.org/rustin" TargetMode="External"/><Relationship Id="rId490" Type="http://schemas.openxmlformats.org/officeDocument/2006/relationships/hyperlink" Target="https://www.dcine.org/ruta-salvaje" TargetMode="External"/><Relationship Id="rId491" Type="http://schemas.openxmlformats.org/officeDocument/2006/relationships/hyperlink" Target="https://www.dcine.org/saben-aquell" TargetMode="External"/><Relationship Id="rId492" Type="http://schemas.openxmlformats.org/officeDocument/2006/relationships/hyperlink" Target="https://www.dcine.org/saint-omer-el-pueblo-contra-laurence-coly" TargetMode="External"/><Relationship Id="rId493" Type="http://schemas.openxmlformats.org/officeDocument/2006/relationships/hyperlink" Target="https://www.dcine.org/saltburn" TargetMode="External"/><Relationship Id="rId494" Type="http://schemas.openxmlformats.org/officeDocument/2006/relationships/hyperlink" Target="https://www.dcine.org/samsara-0" TargetMode="External"/><Relationship Id="rId495" Type="http://schemas.openxmlformats.org/officeDocument/2006/relationships/hyperlink" Target="https://www.dcine.org/totally-killer" TargetMode="External"/><Relationship Id="rId496" Type="http://schemas.openxmlformats.org/officeDocument/2006/relationships/hyperlink" Target="https://www.dcine.org/saw-x" TargetMode="External"/><Relationship Id="rId497" Type="http://schemas.openxmlformats.org/officeDocument/2006/relationships/hyperlink" Target="https://www.dcine.org/scarlet" TargetMode="External"/><Relationship Id="rId498" Type="http://schemas.openxmlformats.org/officeDocument/2006/relationships/hyperlink" Target="https://www.dcine.org/scrapper" TargetMode="External"/><Relationship Id="rId499" Type="http://schemas.openxmlformats.org/officeDocument/2006/relationships/hyperlink" Target="https://www.dcine.org/scream-vi" TargetMode="External"/><Relationship Id="rId500" Type="http://schemas.openxmlformats.org/officeDocument/2006/relationships/hyperlink" Target="https://www.dcine.org/secaderos" TargetMode="External"/><Relationship Id="rId501" Type="http://schemas.openxmlformats.org/officeDocument/2006/relationships/hyperlink" Target="https://www.dcine.org/seductores-irresistibles" TargetMode="External"/><Relationship Id="rId502" Type="http://schemas.openxmlformats.org/officeDocument/2006/relationships/hyperlink" Target="https://www.dcine.org/semilla-del-son" TargetMode="External"/><Relationship Id="rId503" Type="http://schemas.openxmlformats.org/officeDocument/2006/relationships/hyperlink" Target="https://www.dcine.org/seneca" TargetMode="External"/><Relationship Id="rId504" Type="http://schemas.openxmlformats.org/officeDocument/2006/relationships/hyperlink" Target="https://www.dcine.org/shooting-mirza" TargetMode="External"/><Relationship Id="rId505" Type="http://schemas.openxmlformats.org/officeDocument/2006/relationships/hyperlink" Target="https://www.dcine.org/si-todas-las-puertas-se-cierran" TargetMode="External"/><Relationship Id="rId506" Type="http://schemas.openxmlformats.org/officeDocument/2006/relationships/hyperlink" Target="https://www.dcine.org/si-quiero-o-no" TargetMode="External"/><Relationship Id="rId507" Type="http://schemas.openxmlformats.org/officeDocument/2006/relationships/hyperlink" Target="https://www.dcine.org/sica" TargetMode="External"/><Relationship Id="rId508" Type="http://schemas.openxmlformats.org/officeDocument/2006/relationships/hyperlink" Target="https://www.dcine.org/sick-myself" TargetMode="External"/><Relationship Id="rId509" Type="http://schemas.openxmlformats.org/officeDocument/2006/relationships/hyperlink" Target="https://www.dcine.org/siete-reyes-deben-morir" TargetMode="External"/><Relationship Id="rId510" Type="http://schemas.openxmlformats.org/officeDocument/2006/relationships/hyperlink" Target="https://www.dcine.org/silent-land" TargetMode="External"/><Relationship Id="rId511" Type="http://schemas.openxmlformats.org/officeDocument/2006/relationships/hyperlink" Target="https://www.dcine.org/no-hard-feelings" TargetMode="External"/><Relationship Id="rId512" Type="http://schemas.openxmlformats.org/officeDocument/2006/relationships/hyperlink" Target="https://www.dcine.org/sisu" TargetMode="External"/><Relationship Id="rId513" Type="http://schemas.openxmlformats.org/officeDocument/2006/relationships/hyperlink" Target="https://www.dcine.org/slasher" TargetMode="External"/><Relationship Id="rId514" Type="http://schemas.openxmlformats.org/officeDocument/2006/relationships/hyperlink" Target="https://www.dcine.org/sly" TargetMode="External"/><Relationship Id="rId515" Type="http://schemas.openxmlformats.org/officeDocument/2006/relationships/hyperlink" Target="https://www.dcine.org/sobre-todo-de-noche" TargetMode="External"/><Relationship Id="rId516" Type="http://schemas.openxmlformats.org/officeDocument/2006/relationships/hyperlink" Target="https://www.dcine.org/sola" TargetMode="External"/><Relationship Id="rId517" Type="http://schemas.openxmlformats.org/officeDocument/2006/relationships/hyperlink" Target="https://www.dcine.org/solo-queda-la-danza" TargetMode="External"/><Relationship Id="rId518" Type="http://schemas.openxmlformats.org/officeDocument/2006/relationships/hyperlink" Target="https://www.dcine.org/sospechoso-x" TargetMode="External"/><Relationship Id="rId519" Type="http://schemas.openxmlformats.org/officeDocument/2006/relationships/hyperlink" Target="https://www.dcine.org/sound-freedom" TargetMode="External"/><Relationship Id="rId520" Type="http://schemas.openxmlformats.org/officeDocument/2006/relationships/hyperlink" Target="https://www.dcine.org/south-sentinel" TargetMode="External"/><Relationship Id="rId521" Type="http://schemas.openxmlformats.org/officeDocument/2006/relationships/hyperlink" Target="https://www.dcine.org/sparta" TargetMode="External"/><Relationship Id="rId522" Type="http://schemas.openxmlformats.org/officeDocument/2006/relationships/hyperlink" Target="https://www.dcine.org/spider-man-cruzando-el-multiverso" TargetMode="External"/><Relationship Id="rId523" Type="http://schemas.openxmlformats.org/officeDocument/2006/relationships/hyperlink" Target="https://www.dcine.org/stewart" TargetMode="External"/><Relationship Id="rId524" Type="http://schemas.openxmlformats.org/officeDocument/2006/relationships/hyperlink" Target="https://www.dcine.org/su-unico-hijo" TargetMode="External"/><Relationship Id="rId525" Type="http://schemas.openxmlformats.org/officeDocument/2006/relationships/hyperlink" Target="https://www.dcine.org/suegros-de-alquiler-20" TargetMode="External"/><Relationship Id="rId526" Type="http://schemas.openxmlformats.org/officeDocument/2006/relationships/hyperlink" Target="https://www.dcine.org/super-mario-bros-la-pelicula" TargetMode="External"/><Relationship Id="rId527" Type="http://schemas.openxmlformats.org/officeDocument/2006/relationships/hyperlink" Target="https://www.dcine.org/suzhou-river" TargetMode="External"/><Relationship Id="rId528" Type="http://schemas.openxmlformats.org/officeDocument/2006/relationships/hyperlink" Target="https://www.dcine.org/suzume" TargetMode="External"/><Relationship Id="rId529" Type="http://schemas.openxmlformats.org/officeDocument/2006/relationships/hyperlink" Target="https://www.dcine.org/tar" TargetMode="External"/><Relationship Id="rId530" Type="http://schemas.openxmlformats.org/officeDocument/2006/relationships/hyperlink" Target="https://www.dcine.org/taylor-swift-eras-tour" TargetMode="External"/><Relationship Id="rId531" Type="http://schemas.openxmlformats.org/officeDocument/2006/relationships/hyperlink" Target="https://www.dcine.org/te-estoy-amando-locamente" TargetMode="External"/><Relationship Id="rId532" Type="http://schemas.openxmlformats.org/officeDocument/2006/relationships/hyperlink" Target="https://www.dcine.org/temporada-de-huracanes" TargetMode="External"/><Relationship Id="rId533" Type="http://schemas.openxmlformats.org/officeDocument/2006/relationships/hyperlink" Target="https://www.dcine.org/tengo-suenos-electricos" TargetMode="External"/><Relationship Id="rId534" Type="http://schemas.openxmlformats.org/officeDocument/2006/relationships/hyperlink" Target="https://www.dcine.org/teoria-dels-cossos" TargetMode="External"/><Relationship Id="rId535" Type="http://schemas.openxmlformats.org/officeDocument/2006/relationships/hyperlink" Target="https://www.dcine.org/teresa" TargetMode="External"/><Relationship Id="rId536" Type="http://schemas.openxmlformats.org/officeDocument/2006/relationships/hyperlink" Target="https://www.dcine.org/terrifier-2" TargetMode="External"/><Relationship Id="rId537" Type="http://schemas.openxmlformats.org/officeDocument/2006/relationships/hyperlink" Target="https://www.dcine.org/tetris" TargetMode="External"/><Relationship Id="rId538" Type="http://schemas.openxmlformats.org/officeDocument/2006/relationships/hyperlink" Target="https://www.dcine.org/el-coco" TargetMode="External"/><Relationship Id="rId539" Type="http://schemas.openxmlformats.org/officeDocument/2006/relationships/hyperlink" Target="https://www.dcine.org/burial" TargetMode="External"/><Relationship Id="rId540" Type="http://schemas.openxmlformats.org/officeDocument/2006/relationships/hyperlink" Target="https://www.dcine.org/creator" TargetMode="External"/><Relationship Id="rId541" Type="http://schemas.openxmlformats.org/officeDocument/2006/relationships/hyperlink" Target="https://www.dcine.org/equalizer-3" TargetMode="External"/><Relationship Id="rId542" Type="http://schemas.openxmlformats.org/officeDocument/2006/relationships/hyperlink" Target="https://www.dcine.org/first-slam-dunk" TargetMode="External"/><Relationship Id="rId543" Type="http://schemas.openxmlformats.org/officeDocument/2006/relationships/hyperlink" Target="https://www.dcine.org/juniors-y-la-formula-imperial" TargetMode="External"/><Relationship Id="rId544" Type="http://schemas.openxmlformats.org/officeDocument/2006/relationships/hyperlink" Target="https://www.dcine.org/lost-king" TargetMode="External"/><Relationship Id="rId545" Type="http://schemas.openxmlformats.org/officeDocument/2006/relationships/hyperlink" Target="https://www.dcine.org/marvels" TargetMode="External"/><Relationship Id="rId546" Type="http://schemas.openxmlformats.org/officeDocument/2006/relationships/hyperlink" Target="https://www.dcine.org/offering" TargetMode="External"/><Relationship Id="rId547" Type="http://schemas.openxmlformats.org/officeDocument/2006/relationships/hyperlink" Target="https://www.dcine.org/quiet-girl" TargetMode="External"/><Relationship Id="rId548" Type="http://schemas.openxmlformats.org/officeDocument/2006/relationships/hyperlink" Target="https://www.dcine.org/road-dance" TargetMode="External"/><Relationship Id="rId549" Type="http://schemas.openxmlformats.org/officeDocument/2006/relationships/hyperlink" Target="https://www.dcine.org/ti-mangio-il-cuore" TargetMode="External"/><Relationship Id="rId550" Type="http://schemas.openxmlformats.org/officeDocument/2006/relationships/hyperlink" Target="https://www.dcine.org/tiburon-negro" TargetMode="External"/><Relationship Id="rId551" Type="http://schemas.openxmlformats.org/officeDocument/2006/relationships/hyperlink" Target="https://www.dcine.org/tierra-de-nuestras-madres" TargetMode="External"/><Relationship Id="rId552" Type="http://schemas.openxmlformats.org/officeDocument/2006/relationships/hyperlink" Target="https://www.dcine.org/till-el-crimen-que-lo-cambio-todo" TargetMode="External"/><Relationship Id="rId553" Type="http://schemas.openxmlformats.org/officeDocument/2006/relationships/hyperlink" Target="https://www.dcine.org/tin-tina" TargetMode="External"/><Relationship Id="rId554" Type="http://schemas.openxmlformats.org/officeDocument/2006/relationships/hyperlink" Target="https://www.dcine.org/titina" TargetMode="External"/><Relationship Id="rId555" Type="http://schemas.openxmlformats.org/officeDocument/2006/relationships/hyperlink" Target="https://www.dcine.org/leslie" TargetMode="External"/><Relationship Id="rId556" Type="http://schemas.openxmlformats.org/officeDocument/2006/relationships/hyperlink" Target="https://www.dcine.org/toda-una-vida" TargetMode="External"/><Relationship Id="rId557" Type="http://schemas.openxmlformats.org/officeDocument/2006/relationships/hyperlink" Target="https://www.dcine.org/todas-somos-jane" TargetMode="External"/><Relationship Id="rId558" Type="http://schemas.openxmlformats.org/officeDocument/2006/relationships/hyperlink" Target="https://www.dcine.org/todo-sobre-mi-padre" TargetMode="External"/><Relationship Id="rId559" Type="http://schemas.openxmlformats.org/officeDocument/2006/relationships/hyperlink" Target="https://www.dcine.org/todos-los-nombres-de-dios" TargetMode="External"/><Relationship Id="rId560" Type="http://schemas.openxmlformats.org/officeDocument/2006/relationships/hyperlink" Target="https://www.dcine.org/traicion-0" TargetMode="External"/><Relationship Id="rId561" Type="http://schemas.openxmlformats.org/officeDocument/2006/relationships/hyperlink" Target="https://www.dcine.org/transformers-el-despertar-de-las-bestias" TargetMode="External"/><Relationship Id="rId562" Type="http://schemas.openxmlformats.org/officeDocument/2006/relationships/hyperlink" Target="https://www.dcine.org/treguas" TargetMode="External"/><Relationship Id="rId563" Type="http://schemas.openxmlformats.org/officeDocument/2006/relationships/hyperlink" Target="https://www.dcine.org/trenque-lauquen" TargetMode="External"/><Relationship Id="rId564" Type="http://schemas.openxmlformats.org/officeDocument/2006/relationships/hyperlink" Target="https://www.dcine.org/tres-ladrones-y-un-leon" TargetMode="External"/><Relationship Id="rId565" Type="http://schemas.openxmlformats.org/officeDocument/2006/relationships/hyperlink" Target="https://www.dcine.org/trolls-3-todos-juntos" TargetMode="External"/><Relationship Id="rId566" Type="http://schemas.openxmlformats.org/officeDocument/2006/relationships/hyperlink" Target="https://www.dcine.org/tyler-rake-2" TargetMode="External"/><Relationship Id="rId567" Type="http://schemas.openxmlformats.org/officeDocument/2006/relationships/hyperlink" Target="https://www.dcine.org/ultima-noche-en-milan" TargetMode="External"/><Relationship Id="rId568" Type="http://schemas.openxmlformats.org/officeDocument/2006/relationships/hyperlink" Target="https://www.dcine.org/ultimas-voluntades" TargetMode="External"/><Relationship Id="rId569" Type="http://schemas.openxmlformats.org/officeDocument/2006/relationships/hyperlink" Target="https://www.dcine.org/un-amor" TargetMode="External"/><Relationship Id="rId570" Type="http://schemas.openxmlformats.org/officeDocument/2006/relationships/hyperlink" Target="https://www.dcine.org/un-blanco-facil" TargetMode="External"/><Relationship Id="rId571" Type="http://schemas.openxmlformats.org/officeDocument/2006/relationships/hyperlink" Target="https://www.dcine.org/un-cabaret-en-la-campina" TargetMode="External"/><Relationship Id="rId572" Type="http://schemas.openxmlformats.org/officeDocument/2006/relationships/hyperlink" Target="https://www.dcine.org/un-crimen-argentino" TargetMode="External"/><Relationship Id="rId573" Type="http://schemas.openxmlformats.org/officeDocument/2006/relationships/hyperlink" Target="https://www.dcine.org/un-dia-y-medio" TargetMode="External"/><Relationship Id="rId574" Type="http://schemas.openxmlformats.org/officeDocument/2006/relationships/hyperlink" Target="https://www.dcine.org/un-largo-viaje-2023" TargetMode="External"/><Relationship Id="rId575" Type="http://schemas.openxmlformats.org/officeDocument/2006/relationships/hyperlink" Target="https://www.dcine.org/un-paseo-con-madeleine" TargetMode="External"/><Relationship Id="rId576" Type="http://schemas.openxmlformats.org/officeDocument/2006/relationships/hyperlink" Target="https://www.dcine.org/un-paso-adelante" TargetMode="External"/><Relationship Id="rId577" Type="http://schemas.openxmlformats.org/officeDocument/2006/relationships/hyperlink" Target="https://www.dcine.org/un-verano-con-fifi" TargetMode="External"/><Relationship Id="rId578" Type="http://schemas.openxmlformats.org/officeDocument/2006/relationships/hyperlink" Target="https://www.dcine.org/una-aventura-gigante" TargetMode="External"/><Relationship Id="rId579" Type="http://schemas.openxmlformats.org/officeDocument/2006/relationships/hyperlink" Target="https://www.dcine.org/una-bonita-manana" TargetMode="External"/><Relationship Id="rId580" Type="http://schemas.openxmlformats.org/officeDocument/2006/relationships/hyperlink" Target="https://www.dcine.org/una-buena-persona" TargetMode="External"/><Relationship Id="rId581" Type="http://schemas.openxmlformats.org/officeDocument/2006/relationships/hyperlink" Target="https://www.dcine.org/una-cuestion-de-honor" TargetMode="External"/><Relationship Id="rId582" Type="http://schemas.openxmlformats.org/officeDocument/2006/relationships/hyperlink" Target="https://www.dcine.org/una-familia-de-superheroes" TargetMode="External"/><Relationship Id="rId583" Type="http://schemas.openxmlformats.org/officeDocument/2006/relationships/hyperlink" Target="https://www.dcine.org/una-herencia-de-muerte" TargetMode="External"/><Relationship Id="rId584" Type="http://schemas.openxmlformats.org/officeDocument/2006/relationships/hyperlink" Target="https://www.dcine.org/una-noche-con-adela" TargetMode="External"/><Relationship Id="rId585" Type="http://schemas.openxmlformats.org/officeDocument/2006/relationships/hyperlink" Target="https://www.dcine.org/una-vida-no-tan-simple" TargetMode="External"/><Relationship Id="rId586" Type="http://schemas.openxmlformats.org/officeDocument/2006/relationships/hyperlink" Target="https://www.dcine.org/unicornios" TargetMode="External"/><Relationship Id="rId587" Type="http://schemas.openxmlformats.org/officeDocument/2006/relationships/hyperlink" Target="https://www.dcine.org/unwelcome" TargetMode="External"/><Relationship Id="rId588" Type="http://schemas.openxmlformats.org/officeDocument/2006/relationships/hyperlink" Target="https://www.dcine.org/unzue-el-ultimo-equipo-de-juancar" TargetMode="External"/><Relationship Id="rId589" Type="http://schemas.openxmlformats.org/officeDocument/2006/relationships/hyperlink" Target="https://www.dcine.org/upon-entry-la-llegada" TargetMode="External"/><Relationship Id="rId590" Type="http://schemas.openxmlformats.org/officeDocument/2006/relationships/hyperlink" Target="https://www.dcine.org/vacaciones-de-verano" TargetMode="External"/><Relationship Id="rId591" Type="http://schemas.openxmlformats.org/officeDocument/2006/relationships/hyperlink" Target="https://www.dcine.org/vacaciones-sin-mama" TargetMode="External"/><Relationship Id="rId592" Type="http://schemas.openxmlformats.org/officeDocument/2006/relationships/hyperlink" Target="https://www.dcine.org/vampiro-al-rescate" TargetMode="External"/><Relationship Id="rId593" Type="http://schemas.openxmlformats.org/officeDocument/2006/relationships/hyperlink" Target="https://www.dcine.org/vencer-o-morir" TargetMode="External"/><Relationship Id="rId594" Type="http://schemas.openxmlformats.org/officeDocument/2006/relationships/hyperlink" Target="https://www.dcine.org/venus-1" TargetMode="External"/><Relationship Id="rId595" Type="http://schemas.openxmlformats.org/officeDocument/2006/relationships/hyperlink" Target="https://www.dcine.org/verano-en-rojo" TargetMode="External"/><Relationship Id="rId596" Type="http://schemas.openxmlformats.org/officeDocument/2006/relationships/hyperlink" Target="https://www.dcine.org/vermeer-la-mayor-exposicion-de-la-historia" TargetMode="External"/><Relationship Id="rId597" Type="http://schemas.openxmlformats.org/officeDocument/2006/relationships/hyperlink" Target="https://www.dcine.org/vesper" TargetMode="External"/><Relationship Id="rId598" Type="http://schemas.openxmlformats.org/officeDocument/2006/relationships/hyperlink" Target="https://www.dcine.org/vida-perra" TargetMode="External"/><Relationship Id="rId599" Type="http://schemas.openxmlformats.org/officeDocument/2006/relationships/hyperlink" Target="https://www.dcine.org/vidas-pasadas" TargetMode="External"/><Relationship Id="rId600" Type="http://schemas.openxmlformats.org/officeDocument/2006/relationships/hyperlink" Target="https://www.dcine.org/viento-sur" TargetMode="External"/><Relationship Id="rId601" Type="http://schemas.openxmlformats.org/officeDocument/2006/relationships/hyperlink" Target="https://www.dcine.org/violeta-el-hada-traviesa" TargetMode="External"/><Relationship Id="rId602" Type="http://schemas.openxmlformats.org/officeDocument/2006/relationships/hyperlink" Target="https://www.dcine.org/vuelo-al-limite" TargetMode="External"/><Relationship Id="rId603" Type="http://schemas.openxmlformats.org/officeDocument/2006/relationships/hyperlink" Target="https://www.dcine.org/wildflower" TargetMode="External"/><Relationship Id="rId604" Type="http://schemas.openxmlformats.org/officeDocument/2006/relationships/hyperlink" Target="https://www.dcine.org/wish-el-poder-de-los-deseos" TargetMode="External"/><Relationship Id="rId605" Type="http://schemas.openxmlformats.org/officeDocument/2006/relationships/hyperlink" Target="https://www.dcine.org/wonka" TargetMode="External"/><Relationship Id="rId606" Type="http://schemas.openxmlformats.org/officeDocument/2006/relationships/hyperlink" Target="https://www.dcine.org/y-todos-arderan" TargetMode="External"/><Relationship Id="rId607" Type="http://schemas.openxmlformats.org/officeDocument/2006/relationships/hyperlink" Target="https://www.dcine.org/yo-tenia-una-vida" TargetMode="External"/><Relationship Id="rId608" Type="http://schemas.openxmlformats.org/officeDocument/2006/relationships/hyperlink" Target="https://www.dcine.org/yuku-y-la-flor-del-himalaya" TargetMode="External"/><Relationship Id="rId609" Type="http://schemas.openxmlformats.org/officeDocument/2006/relationships/hyperlink" Target="https://www.dcine.org/zoe-y-tempestad" TargetMode="External"/><Relationship Id="rId610" Type="http://schemas.openxmlformats.org/officeDocument/2006/relationships/hyperlink" Target="https://twitter.com/homecinemaniaco" TargetMode="External"/><Relationship Id="rId611" Type="http://schemas.openxmlformats.org/officeDocument/2006/relationships/drawing" Target="../drawings/drawing1.xml"/><Relationship Id="rId612" Type="http://schemas.openxmlformats.org/officeDocument/2006/relationships/vmlDrawing" Target="../drawings/vmlDrawing1.vml"/><Relationship Id="rId613" Type="http://schemas.openxmlformats.org/officeDocument/2006/relationships/ctrlProp" Target="../ctrlProps/ctrlProps2.xml"/><Relationship Id="rId61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10" min="9" style="0" width="10.71"/>
    <col collapsed="false" customWidth="true" hidden="true" outlineLevel="0" max="11" min="11" style="0" width="10.71"/>
    <col collapsed="false" customWidth="true" hidden="false" outlineLevel="0" max="21" min="12" style="0" width="10.71"/>
  </cols>
  <sheetData>
    <row r="1" customFormat="false" ht="87.75" hidden="false" customHeight="true" outlineLevel="0" collapsed="false">
      <c r="C1" s="0"/>
      <c r="G1" s="2"/>
      <c r="H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4" t="s">
        <v>1</v>
      </c>
      <c r="C3" s="4"/>
      <c r="E3" s="5" t="n">
        <f aca="false">COUNT(PUNTOS)</f>
        <v>0</v>
      </c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6" t="s">
        <v>2</v>
      </c>
      <c r="C5" s="7" t="s">
        <v>3</v>
      </c>
      <c r="E5" s="8" t="s">
        <v>4</v>
      </c>
      <c r="G5" s="7" t="s">
        <v>5</v>
      </c>
      <c r="H5" s="7"/>
    </row>
    <row r="6" customFormat="false" ht="15" hidden="false" customHeight="true" outlineLevel="0" collapsed="false">
      <c r="B6" s="9" t="n">
        <v>65</v>
      </c>
      <c r="C6" s="10" t="s">
        <v>6</v>
      </c>
      <c r="E6" s="11"/>
      <c r="F6" s="12" t="str">
        <f aca="false">IF(ISNUMBER(E6),VLOOKUP(E6,G$6:H$11,2),"No la he visto")</f>
        <v>No la he visto</v>
      </c>
      <c r="G6" s="13" t="n">
        <v>0</v>
      </c>
      <c r="H6" s="14" t="s">
        <v>7</v>
      </c>
      <c r="K6" s="15" t="s">
        <v>8</v>
      </c>
    </row>
    <row r="7" customFormat="false" ht="15" hidden="false" customHeight="true" outlineLevel="0" collapsed="false">
      <c r="B7" s="16" t="s">
        <v>9</v>
      </c>
      <c r="C7" s="10" t="s">
        <v>10</v>
      </c>
      <c r="E7" s="11"/>
      <c r="F7" s="12" t="str">
        <f aca="false">IF(ISNUMBER(E7),VLOOKUP(E7,G$6:H$11,2),"No la he visto")</f>
        <v>No la he visto</v>
      </c>
      <c r="G7" s="13" t="n">
        <v>1</v>
      </c>
      <c r="H7" s="14" t="s">
        <v>11</v>
      </c>
      <c r="K7" s="15" t="s">
        <v>12</v>
      </c>
    </row>
    <row r="8" customFormat="false" ht="15" hidden="false" customHeight="true" outlineLevel="0" collapsed="false">
      <c r="B8" s="16" t="s">
        <v>13</v>
      </c>
      <c r="C8" s="10" t="s">
        <v>14</v>
      </c>
      <c r="D8" s="17"/>
      <c r="E8" s="11"/>
      <c r="F8" s="12" t="str">
        <f aca="false">IF(ISNUMBER(E8),VLOOKUP(E8,G$6:H$11,2),"No la he visto")</f>
        <v>No la he visto</v>
      </c>
      <c r="G8" s="13" t="n">
        <v>2</v>
      </c>
      <c r="H8" s="14" t="s">
        <v>15</v>
      </c>
      <c r="K8" s="15" t="s">
        <v>16</v>
      </c>
    </row>
    <row r="9" customFormat="false" ht="15" hidden="false" customHeight="true" outlineLevel="0" collapsed="false">
      <c r="B9" s="16" t="s">
        <v>17</v>
      </c>
      <c r="C9" s="10" t="s">
        <v>18</v>
      </c>
      <c r="E9" s="11"/>
      <c r="F9" s="12" t="str">
        <f aca="false">IF(ISNUMBER(E9),VLOOKUP(E9,G$6:H$11,2),"No la he visto")</f>
        <v>No la he visto</v>
      </c>
      <c r="G9" s="13" t="n">
        <v>3</v>
      </c>
      <c r="H9" s="14" t="s">
        <v>19</v>
      </c>
      <c r="K9" s="15" t="s">
        <v>20</v>
      </c>
    </row>
    <row r="10" customFormat="false" ht="15" hidden="false" customHeight="true" outlineLevel="0" collapsed="false">
      <c r="B10" s="16" t="s">
        <v>21</v>
      </c>
      <c r="C10" s="10" t="s">
        <v>22</v>
      </c>
      <c r="E10" s="11"/>
      <c r="F10" s="12" t="str">
        <f aca="false">IF(ISNUMBER(E10),VLOOKUP(E10,G$6:H$11,2),"No la he visto")</f>
        <v>No la he visto</v>
      </c>
      <c r="G10" s="13" t="n">
        <v>4</v>
      </c>
      <c r="H10" s="14" t="s">
        <v>23</v>
      </c>
      <c r="K10" s="15" t="s">
        <v>24</v>
      </c>
    </row>
    <row r="11" customFormat="false" ht="15" hidden="false" customHeight="true" outlineLevel="0" collapsed="false">
      <c r="B11" s="16" t="s">
        <v>25</v>
      </c>
      <c r="C11" s="10" t="s">
        <v>26</v>
      </c>
      <c r="E11" s="11"/>
      <c r="F11" s="12" t="str">
        <f aca="false">IF(ISNUMBER(E11),VLOOKUP(E11,G$6:H$11,2),"No la he visto")</f>
        <v>No la he visto</v>
      </c>
      <c r="G11" s="13" t="n">
        <v>5</v>
      </c>
      <c r="H11" s="14" t="s">
        <v>27</v>
      </c>
      <c r="K11" s="15" t="s">
        <v>28</v>
      </c>
    </row>
    <row r="12" customFormat="false" ht="15" hidden="false" customHeight="true" outlineLevel="0" collapsed="false">
      <c r="B12" s="16" t="s">
        <v>29</v>
      </c>
      <c r="C12" s="10" t="s">
        <v>30</v>
      </c>
      <c r="E12" s="11"/>
      <c r="F12" s="12" t="str">
        <f aca="false">IF(ISNUMBER(E12),VLOOKUP(E12,G$6:H$11,2),"No la he visto")</f>
        <v>No la he visto</v>
      </c>
      <c r="K12" s="15" t="s">
        <v>31</v>
      </c>
    </row>
    <row r="13" customFormat="false" ht="15" hidden="false" customHeight="true" outlineLevel="0" collapsed="false">
      <c r="B13" s="16" t="s">
        <v>32</v>
      </c>
      <c r="C13" s="10" t="s">
        <v>33</v>
      </c>
      <c r="E13" s="11"/>
      <c r="F13" s="12" t="str">
        <f aca="false">IF(ISNUMBER(E13),VLOOKUP(E13,G$6:H$11,2),"No la he visto")</f>
        <v>No la he visto</v>
      </c>
      <c r="K13" s="15" t="s">
        <v>34</v>
      </c>
    </row>
    <row r="14" customFormat="false" ht="15" hidden="false" customHeight="true" outlineLevel="0" collapsed="false">
      <c r="B14" s="16" t="s">
        <v>35</v>
      </c>
      <c r="C14" s="10" t="s">
        <v>36</v>
      </c>
      <c r="E14" s="11"/>
      <c r="F14" s="12" t="str">
        <f aca="false">IF(ISNUMBER(E14),VLOOKUP(E14,G$6:H$11,2),"No la he visto")</f>
        <v>No la he visto</v>
      </c>
      <c r="K14" s="15" t="s">
        <v>37</v>
      </c>
    </row>
    <row r="15" customFormat="false" ht="15" hidden="false" customHeight="true" outlineLevel="0" collapsed="false">
      <c r="B15" s="16" t="s">
        <v>38</v>
      </c>
      <c r="C15" s="10" t="s">
        <v>39</v>
      </c>
      <c r="E15" s="11"/>
      <c r="F15" s="12" t="str">
        <f aca="false">IF(ISNUMBER(E15),VLOOKUP(E15,G$6:H$11,2),"No la he visto")</f>
        <v>No la he visto</v>
      </c>
      <c r="K15" s="15" t="s">
        <v>40</v>
      </c>
    </row>
    <row r="16" customFormat="false" ht="15" hidden="false" customHeight="true" outlineLevel="0" collapsed="false">
      <c r="B16" s="16" t="s">
        <v>41</v>
      </c>
      <c r="C16" s="10" t="s">
        <v>42</v>
      </c>
      <c r="E16" s="11"/>
      <c r="F16" s="12" t="str">
        <f aca="false">IF(ISNUMBER(E16),VLOOKUP(E16,G$6:H$11,2),"No la he visto")</f>
        <v>No la he visto</v>
      </c>
      <c r="H16" s="18"/>
      <c r="K16" s="15" t="s">
        <v>43</v>
      </c>
    </row>
    <row r="17" customFormat="false" ht="15" hidden="false" customHeight="true" outlineLevel="0" collapsed="false">
      <c r="B17" s="16" t="s">
        <v>44</v>
      </c>
      <c r="C17" s="10" t="s">
        <v>45</v>
      </c>
      <c r="E17" s="11"/>
      <c r="F17" s="12" t="str">
        <f aca="false">IF(ISNUMBER(E17),VLOOKUP(E17,G$6:H$11,2),"No la he visto")</f>
        <v>No la he visto</v>
      </c>
      <c r="K17" s="15" t="s">
        <v>46</v>
      </c>
    </row>
    <row r="18" customFormat="false" ht="15" hidden="false" customHeight="true" outlineLevel="0" collapsed="false">
      <c r="B18" s="16" t="s">
        <v>47</v>
      </c>
      <c r="C18" s="10" t="s">
        <v>48</v>
      </c>
      <c r="E18" s="11"/>
      <c r="F18" s="12" t="str">
        <f aca="false">IF(ISNUMBER(E18),VLOOKUP(E18,G$6:H$11,2),"No la he visto")</f>
        <v>No la he visto</v>
      </c>
      <c r="K18" s="15" t="s">
        <v>49</v>
      </c>
    </row>
    <row r="19" customFormat="false" ht="15" hidden="false" customHeight="true" outlineLevel="0" collapsed="false">
      <c r="B19" s="16" t="s">
        <v>50</v>
      </c>
      <c r="C19" s="10" t="s">
        <v>51</v>
      </c>
      <c r="E19" s="11"/>
      <c r="F19" s="12" t="str">
        <f aca="false">IF(ISNUMBER(E19),VLOOKUP(E19,G$6:H$11,2),"No la he visto")</f>
        <v>No la he visto</v>
      </c>
      <c r="K19" s="15" t="s">
        <v>52</v>
      </c>
    </row>
    <row r="20" customFormat="false" ht="15" hidden="false" customHeight="true" outlineLevel="0" collapsed="false">
      <c r="B20" s="16" t="s">
        <v>53</v>
      </c>
      <c r="C20" s="10" t="s">
        <v>54</v>
      </c>
      <c r="E20" s="11"/>
      <c r="F20" s="12" t="str">
        <f aca="false">IF(ISNUMBER(E20),VLOOKUP(E20,G$6:H$11,2),"No la he visto")</f>
        <v>No la he visto</v>
      </c>
      <c r="K20" s="15" t="s">
        <v>55</v>
      </c>
    </row>
    <row r="21" customFormat="false" ht="15" hidden="false" customHeight="true" outlineLevel="0" collapsed="false">
      <c r="B21" s="16" t="s">
        <v>56</v>
      </c>
      <c r="C21" s="10" t="s">
        <v>57</v>
      </c>
      <c r="E21" s="11"/>
      <c r="F21" s="12" t="str">
        <f aca="false">IF(ISNUMBER(E21),VLOOKUP(E21,G$6:H$11,2),"No la he visto")</f>
        <v>No la he visto</v>
      </c>
      <c r="K21" s="15" t="s">
        <v>58</v>
      </c>
    </row>
    <row r="22" customFormat="false" ht="15" hidden="false" customHeight="true" outlineLevel="0" collapsed="false">
      <c r="B22" s="16" t="s">
        <v>59</v>
      </c>
      <c r="C22" s="10" t="s">
        <v>60</v>
      </c>
      <c r="E22" s="11"/>
      <c r="F22" s="12" t="str">
        <f aca="false">IF(ISNUMBER(E22),VLOOKUP(E22,G$6:H$11,2),"No la he visto")</f>
        <v>No la he visto</v>
      </c>
      <c r="K22" s="15" t="s">
        <v>61</v>
      </c>
    </row>
    <row r="23" customFormat="false" ht="15" hidden="false" customHeight="true" outlineLevel="0" collapsed="false">
      <c r="B23" s="16" t="s">
        <v>62</v>
      </c>
      <c r="C23" s="10" t="s">
        <v>63</v>
      </c>
      <c r="E23" s="11"/>
      <c r="F23" s="12" t="str">
        <f aca="false">IF(ISNUMBER(E23),VLOOKUP(E23,G$6:H$11,2),"No la he visto")</f>
        <v>No la he visto</v>
      </c>
      <c r="K23" s="15" t="s">
        <v>64</v>
      </c>
    </row>
    <row r="24" customFormat="false" ht="15" hidden="false" customHeight="true" outlineLevel="0" collapsed="false">
      <c r="B24" s="16" t="s">
        <v>65</v>
      </c>
      <c r="C24" s="10" t="s">
        <v>66</v>
      </c>
      <c r="E24" s="11"/>
      <c r="F24" s="12" t="str">
        <f aca="false">IF(ISNUMBER(E24),VLOOKUP(E24,G$6:H$11,2),"No la he visto")</f>
        <v>No la he visto</v>
      </c>
      <c r="H24" s="19"/>
      <c r="K24" s="15" t="s">
        <v>67</v>
      </c>
    </row>
    <row r="25" customFormat="false" ht="15" hidden="false" customHeight="true" outlineLevel="0" collapsed="false">
      <c r="B25" s="16" t="s">
        <v>68</v>
      </c>
      <c r="C25" s="10" t="s">
        <v>69</v>
      </c>
      <c r="E25" s="11"/>
      <c r="F25" s="12" t="str">
        <f aca="false">IF(ISNUMBER(E25),VLOOKUP(E25,G$6:H$11,2),"No la he visto")</f>
        <v>No la he visto</v>
      </c>
      <c r="K25" s="15" t="s">
        <v>70</v>
      </c>
    </row>
    <row r="26" customFormat="false" ht="15" hidden="false" customHeight="true" outlineLevel="0" collapsed="false">
      <c r="B26" s="16" t="s">
        <v>71</v>
      </c>
      <c r="C26" s="10" t="s">
        <v>72</v>
      </c>
      <c r="E26" s="11"/>
      <c r="F26" s="12" t="str">
        <f aca="false">IF(ISNUMBER(E26),VLOOKUP(E26,G$6:H$11,2),"No la he visto")</f>
        <v>No la he visto</v>
      </c>
      <c r="K26" s="15" t="s">
        <v>73</v>
      </c>
    </row>
    <row r="27" customFormat="false" ht="15" hidden="false" customHeight="true" outlineLevel="0" collapsed="false">
      <c r="B27" s="16" t="s">
        <v>74</v>
      </c>
      <c r="C27" s="10" t="s">
        <v>75</v>
      </c>
      <c r="E27" s="11"/>
      <c r="F27" s="12" t="str">
        <f aca="false">IF(ISNUMBER(E27),VLOOKUP(E27,G$6:H$11,2),"No la he visto")</f>
        <v>No la he visto</v>
      </c>
      <c r="K27" s="15" t="s">
        <v>76</v>
      </c>
    </row>
    <row r="28" customFormat="false" ht="15" hidden="false" customHeight="true" outlineLevel="0" collapsed="false">
      <c r="B28" s="16" t="s">
        <v>77</v>
      </c>
      <c r="C28" s="10" t="s">
        <v>78</v>
      </c>
      <c r="E28" s="11"/>
      <c r="F28" s="12" t="str">
        <f aca="false">IF(ISNUMBER(E28),VLOOKUP(E28,G$6:H$11,2),"No la he visto")</f>
        <v>No la he visto</v>
      </c>
      <c r="K28" s="15" t="s">
        <v>79</v>
      </c>
    </row>
    <row r="29" customFormat="false" ht="15" hidden="false" customHeight="true" outlineLevel="0" collapsed="false">
      <c r="B29" s="16" t="s">
        <v>80</v>
      </c>
      <c r="C29" s="10" t="s">
        <v>81</v>
      </c>
      <c r="E29" s="11"/>
      <c r="F29" s="12" t="str">
        <f aca="false">IF(ISNUMBER(E29),VLOOKUP(E29,G$6:H$11,2),"No la he visto")</f>
        <v>No la he visto</v>
      </c>
      <c r="K29" s="15" t="s">
        <v>82</v>
      </c>
    </row>
    <row r="30" customFormat="false" ht="15" hidden="false" customHeight="true" outlineLevel="0" collapsed="false">
      <c r="B30" s="16" t="s">
        <v>83</v>
      </c>
      <c r="C30" s="10" t="s">
        <v>84</v>
      </c>
      <c r="E30" s="11"/>
      <c r="F30" s="12" t="str">
        <f aca="false">IF(ISNUMBER(E30),VLOOKUP(E30,G$6:H$11,2),"No la he visto")</f>
        <v>No la he visto</v>
      </c>
      <c r="K30" s="15" t="s">
        <v>85</v>
      </c>
    </row>
    <row r="31" customFormat="false" ht="15" hidden="false" customHeight="true" outlineLevel="0" collapsed="false">
      <c r="B31" s="16" t="s">
        <v>86</v>
      </c>
      <c r="C31" s="10" t="s">
        <v>87</v>
      </c>
      <c r="E31" s="11"/>
      <c r="F31" s="12" t="str">
        <f aca="false">IF(ISNUMBER(E31),VLOOKUP(E31,G$6:H$11,2),"No la he visto")</f>
        <v>No la he visto</v>
      </c>
      <c r="H31" s="18"/>
      <c r="K31" s="15" t="s">
        <v>88</v>
      </c>
    </row>
    <row r="32" customFormat="false" ht="15" hidden="false" customHeight="true" outlineLevel="0" collapsed="false">
      <c r="B32" s="16" t="s">
        <v>89</v>
      </c>
      <c r="C32" s="10" t="s">
        <v>90</v>
      </c>
      <c r="E32" s="11"/>
      <c r="F32" s="12" t="str">
        <f aca="false">IF(ISNUMBER(E32),VLOOKUP(E32,G$6:H$11,2),"No la he visto")</f>
        <v>No la he visto</v>
      </c>
      <c r="H32" s="19"/>
      <c r="K32" s="15" t="s">
        <v>91</v>
      </c>
    </row>
    <row r="33" customFormat="false" ht="15" hidden="false" customHeight="true" outlineLevel="0" collapsed="false">
      <c r="B33" s="16" t="s">
        <v>92</v>
      </c>
      <c r="C33" s="10" t="s">
        <v>93</v>
      </c>
      <c r="E33" s="11"/>
      <c r="F33" s="12" t="str">
        <f aca="false">IF(ISNUMBER(E33),VLOOKUP(E33,G$6:H$11,2),"No la he visto")</f>
        <v>No la he visto</v>
      </c>
      <c r="K33" s="15" t="s">
        <v>94</v>
      </c>
    </row>
    <row r="34" customFormat="false" ht="15" hidden="false" customHeight="true" outlineLevel="0" collapsed="false">
      <c r="B34" s="16" t="s">
        <v>95</v>
      </c>
      <c r="C34" s="10" t="s">
        <v>96</v>
      </c>
      <c r="E34" s="11"/>
      <c r="F34" s="12" t="str">
        <f aca="false">IF(ISNUMBER(E34),VLOOKUP(E34,G$6:H$11,2),"No la he visto")</f>
        <v>No la he visto</v>
      </c>
      <c r="H34" s="19"/>
      <c r="K34" s="15" t="s">
        <v>97</v>
      </c>
    </row>
    <row r="35" customFormat="false" ht="15" hidden="false" customHeight="true" outlineLevel="0" collapsed="false">
      <c r="B35" s="16" t="s">
        <v>98</v>
      </c>
      <c r="C35" s="10" t="s">
        <v>99</v>
      </c>
      <c r="E35" s="11"/>
      <c r="F35" s="12" t="str">
        <f aca="false">IF(ISNUMBER(E35),VLOOKUP(E35,G$6:H$11,2),"No la he visto")</f>
        <v>No la he visto</v>
      </c>
      <c r="K35" s="15" t="s">
        <v>100</v>
      </c>
    </row>
    <row r="36" customFormat="false" ht="15" hidden="false" customHeight="true" outlineLevel="0" collapsed="false">
      <c r="B36" s="16" t="s">
        <v>101</v>
      </c>
      <c r="C36" s="10" t="s">
        <v>102</v>
      </c>
      <c r="E36" s="11"/>
      <c r="F36" s="12" t="str">
        <f aca="false">IF(ISNUMBER(E36),VLOOKUP(E36,G$6:H$11,2),"No la he visto")</f>
        <v>No la he visto</v>
      </c>
      <c r="K36" s="15" t="s">
        <v>103</v>
      </c>
    </row>
    <row r="37" customFormat="false" ht="15" hidden="false" customHeight="true" outlineLevel="0" collapsed="false">
      <c r="B37" s="16" t="s">
        <v>104</v>
      </c>
      <c r="C37" s="10" t="s">
        <v>105</v>
      </c>
      <c r="E37" s="11"/>
      <c r="F37" s="12" t="str">
        <f aca="false">IF(ISNUMBER(E37),VLOOKUP(E37,G$6:H$11,2),"No la he visto")</f>
        <v>No la he visto</v>
      </c>
      <c r="K37" s="15" t="s">
        <v>106</v>
      </c>
    </row>
    <row r="38" customFormat="false" ht="15" hidden="false" customHeight="true" outlineLevel="0" collapsed="false">
      <c r="B38" s="16" t="s">
        <v>107</v>
      </c>
      <c r="C38" s="10" t="s">
        <v>108</v>
      </c>
      <c r="E38" s="11"/>
      <c r="F38" s="12" t="str">
        <f aca="false">IF(ISNUMBER(E38),VLOOKUP(E38,G$6:H$11,2),"No la he visto")</f>
        <v>No la he visto</v>
      </c>
      <c r="K38" s="15" t="s">
        <v>109</v>
      </c>
    </row>
    <row r="39" customFormat="false" ht="15" hidden="false" customHeight="true" outlineLevel="0" collapsed="false">
      <c r="B39" s="16" t="s">
        <v>110</v>
      </c>
      <c r="C39" s="10" t="s">
        <v>111</v>
      </c>
      <c r="E39" s="11"/>
      <c r="F39" s="12" t="str">
        <f aca="false">IF(ISNUMBER(E39),VLOOKUP(E39,G$6:H$11,2),"No la he visto")</f>
        <v>No la he visto</v>
      </c>
      <c r="K39" s="15" t="s">
        <v>112</v>
      </c>
    </row>
    <row r="40" customFormat="false" ht="15" hidden="false" customHeight="true" outlineLevel="0" collapsed="false">
      <c r="B40" s="16" t="s">
        <v>113</v>
      </c>
      <c r="C40" s="10" t="s">
        <v>114</v>
      </c>
      <c r="E40" s="11"/>
      <c r="F40" s="12" t="str">
        <f aca="false">IF(ISNUMBER(E40),VLOOKUP(E40,G$6:H$11,2),"No la he visto")</f>
        <v>No la he visto</v>
      </c>
      <c r="K40" s="15" t="s">
        <v>115</v>
      </c>
    </row>
    <row r="41" customFormat="false" ht="15" hidden="false" customHeight="true" outlineLevel="0" collapsed="false">
      <c r="B41" s="16" t="s">
        <v>116</v>
      </c>
      <c r="C41" s="10" t="s">
        <v>117</v>
      </c>
      <c r="E41" s="11"/>
      <c r="F41" s="12" t="str">
        <f aca="false">IF(ISNUMBER(E41),VLOOKUP(E41,G$6:H$11,2),"No la he visto")</f>
        <v>No la he visto</v>
      </c>
      <c r="K41" s="15" t="s">
        <v>118</v>
      </c>
    </row>
    <row r="42" customFormat="false" ht="15" hidden="false" customHeight="true" outlineLevel="0" collapsed="false">
      <c r="B42" s="16" t="s">
        <v>119</v>
      </c>
      <c r="C42" s="10" t="s">
        <v>120</v>
      </c>
      <c r="E42" s="11"/>
      <c r="F42" s="12" t="str">
        <f aca="false">IF(ISNUMBER(E42),VLOOKUP(E42,G$6:H$11,2),"No la he visto")</f>
        <v>No la he visto</v>
      </c>
      <c r="K42" s="15" t="s">
        <v>121</v>
      </c>
    </row>
    <row r="43" customFormat="false" ht="15" hidden="false" customHeight="true" outlineLevel="0" collapsed="false">
      <c r="B43" s="16" t="s">
        <v>122</v>
      </c>
      <c r="C43" s="10" t="s">
        <v>123</v>
      </c>
      <c r="E43" s="11"/>
      <c r="F43" s="12" t="str">
        <f aca="false">IF(ISNUMBER(E43),VLOOKUP(E43,G$6:H$11,2),"No la he visto")</f>
        <v>No la he visto</v>
      </c>
      <c r="K43" s="15" t="s">
        <v>124</v>
      </c>
    </row>
    <row r="44" customFormat="false" ht="15" hidden="false" customHeight="true" outlineLevel="0" collapsed="false">
      <c r="B44" s="16" t="s">
        <v>125</v>
      </c>
      <c r="C44" s="10" t="s">
        <v>126</v>
      </c>
      <c r="E44" s="11"/>
      <c r="F44" s="12" t="str">
        <f aca="false">IF(ISNUMBER(E44),VLOOKUP(E44,G$6:H$11,2),"No la he visto")</f>
        <v>No la he visto</v>
      </c>
      <c r="K44" s="15" t="s">
        <v>127</v>
      </c>
    </row>
    <row r="45" customFormat="false" ht="15" hidden="false" customHeight="true" outlineLevel="0" collapsed="false">
      <c r="B45" s="16" t="s">
        <v>128</v>
      </c>
      <c r="C45" s="10" t="s">
        <v>129</v>
      </c>
      <c r="E45" s="11"/>
      <c r="F45" s="12" t="str">
        <f aca="false">IF(ISNUMBER(E45),VLOOKUP(E45,G$6:H$11,2),"No la he visto")</f>
        <v>No la he visto</v>
      </c>
      <c r="K45" s="15" t="s">
        <v>130</v>
      </c>
    </row>
    <row r="46" customFormat="false" ht="15" hidden="false" customHeight="true" outlineLevel="0" collapsed="false">
      <c r="B46" s="16" t="s">
        <v>131</v>
      </c>
      <c r="C46" s="10" t="s">
        <v>132</v>
      </c>
      <c r="E46" s="11"/>
      <c r="F46" s="12" t="str">
        <f aca="false">IF(ISNUMBER(E46),VLOOKUP(E46,G$6:H$11,2),"No la he visto")</f>
        <v>No la he visto</v>
      </c>
      <c r="K46" s="15" t="s">
        <v>133</v>
      </c>
    </row>
    <row r="47" customFormat="false" ht="15" hidden="false" customHeight="true" outlineLevel="0" collapsed="false">
      <c r="B47" s="16" t="s">
        <v>134</v>
      </c>
      <c r="C47" s="10" t="s">
        <v>135</v>
      </c>
      <c r="E47" s="11"/>
      <c r="F47" s="12" t="str">
        <f aca="false">IF(ISNUMBER(E47),VLOOKUP(E47,G$6:H$11,2),"No la he visto")</f>
        <v>No la he visto</v>
      </c>
      <c r="K47" s="15" t="s">
        <v>136</v>
      </c>
    </row>
    <row r="48" customFormat="false" ht="15" hidden="false" customHeight="true" outlineLevel="0" collapsed="false">
      <c r="B48" s="16" t="s">
        <v>137</v>
      </c>
      <c r="C48" s="10" t="s">
        <v>138</v>
      </c>
      <c r="E48" s="11"/>
      <c r="F48" s="12" t="str">
        <f aca="false">IF(ISNUMBER(E48),VLOOKUP(E48,G$6:H$11,2),"No la he visto")</f>
        <v>No la he visto</v>
      </c>
      <c r="K48" s="15" t="s">
        <v>139</v>
      </c>
    </row>
    <row r="49" customFormat="false" ht="15" hidden="false" customHeight="true" outlineLevel="0" collapsed="false">
      <c r="B49" s="16" t="s">
        <v>140</v>
      </c>
      <c r="C49" s="10" t="s">
        <v>141</v>
      </c>
      <c r="E49" s="11"/>
      <c r="F49" s="12" t="str">
        <f aca="false">IF(ISNUMBER(E49),VLOOKUP(E49,G$6:H$11,2),"No la he visto")</f>
        <v>No la he visto</v>
      </c>
      <c r="K49" s="15" t="s">
        <v>142</v>
      </c>
    </row>
    <row r="50" customFormat="false" ht="15" hidden="false" customHeight="true" outlineLevel="0" collapsed="false">
      <c r="B50" s="16" t="s">
        <v>143</v>
      </c>
      <c r="C50" s="10" t="s">
        <v>144</v>
      </c>
      <c r="E50" s="11"/>
      <c r="F50" s="12" t="str">
        <f aca="false">IF(ISNUMBER(E50),VLOOKUP(E50,G$6:H$11,2),"No la he visto")</f>
        <v>No la he visto</v>
      </c>
      <c r="K50" s="15" t="s">
        <v>145</v>
      </c>
    </row>
    <row r="51" customFormat="false" ht="15" hidden="false" customHeight="true" outlineLevel="0" collapsed="false">
      <c r="B51" s="16" t="s">
        <v>146</v>
      </c>
      <c r="C51" s="10" t="s">
        <v>147</v>
      </c>
      <c r="E51" s="11"/>
      <c r="F51" s="12" t="str">
        <f aca="false">IF(ISNUMBER(E51),VLOOKUP(E51,G$6:H$11,2),"No la he visto")</f>
        <v>No la he visto</v>
      </c>
      <c r="K51" s="15" t="s">
        <v>148</v>
      </c>
    </row>
    <row r="52" customFormat="false" ht="15" hidden="false" customHeight="true" outlineLevel="0" collapsed="false">
      <c r="B52" s="16" t="s">
        <v>149</v>
      </c>
      <c r="C52" s="10" t="s">
        <v>150</v>
      </c>
      <c r="E52" s="11"/>
      <c r="F52" s="12" t="str">
        <f aca="false">IF(ISNUMBER(E52),VLOOKUP(E52,G$6:H$11,2),"No la he visto")</f>
        <v>No la he visto</v>
      </c>
      <c r="K52" s="15" t="s">
        <v>151</v>
      </c>
    </row>
    <row r="53" customFormat="false" ht="15" hidden="false" customHeight="true" outlineLevel="0" collapsed="false">
      <c r="B53" s="16" t="s">
        <v>152</v>
      </c>
      <c r="C53" s="10" t="s">
        <v>153</v>
      </c>
      <c r="E53" s="11"/>
      <c r="F53" s="12" t="str">
        <f aca="false">IF(ISNUMBER(E53),VLOOKUP(E53,G$6:H$11,2),"No la he visto")</f>
        <v>No la he visto</v>
      </c>
      <c r="K53" s="15" t="s">
        <v>154</v>
      </c>
    </row>
    <row r="54" customFormat="false" ht="15" hidden="false" customHeight="true" outlineLevel="0" collapsed="false">
      <c r="B54" s="16" t="s">
        <v>155</v>
      </c>
      <c r="C54" s="10" t="s">
        <v>156</v>
      </c>
      <c r="E54" s="11"/>
      <c r="F54" s="12" t="str">
        <f aca="false">IF(ISNUMBER(E54),VLOOKUP(E54,G$6:H$11,2),"No la he visto")</f>
        <v>No la he visto</v>
      </c>
      <c r="K54" s="15" t="s">
        <v>157</v>
      </c>
    </row>
    <row r="55" customFormat="false" ht="15" hidden="false" customHeight="true" outlineLevel="0" collapsed="false">
      <c r="B55" s="16" t="s">
        <v>158</v>
      </c>
      <c r="C55" s="10" t="s">
        <v>159</v>
      </c>
      <c r="E55" s="11"/>
      <c r="F55" s="12" t="str">
        <f aca="false">IF(ISNUMBER(E55),VLOOKUP(E55,G$6:H$11,2),"No la he visto")</f>
        <v>No la he visto</v>
      </c>
      <c r="K55" s="15" t="s">
        <v>160</v>
      </c>
    </row>
    <row r="56" customFormat="false" ht="15" hidden="false" customHeight="true" outlineLevel="0" collapsed="false">
      <c r="B56" s="16" t="s">
        <v>161</v>
      </c>
      <c r="C56" s="10" t="s">
        <v>162</v>
      </c>
      <c r="E56" s="11"/>
      <c r="F56" s="12" t="str">
        <f aca="false">IF(ISNUMBER(E56),VLOOKUP(E56,G$6:H$11,2),"No la he visto")</f>
        <v>No la he visto</v>
      </c>
      <c r="K56" s="15" t="s">
        <v>163</v>
      </c>
    </row>
    <row r="57" customFormat="false" ht="15" hidden="false" customHeight="true" outlineLevel="0" collapsed="false">
      <c r="B57" s="16" t="s">
        <v>164</v>
      </c>
      <c r="C57" s="10" t="s">
        <v>165</v>
      </c>
      <c r="E57" s="11"/>
      <c r="F57" s="12" t="str">
        <f aca="false">IF(ISNUMBER(E57),VLOOKUP(E57,G$6:H$11,2),"No la he visto")</f>
        <v>No la he visto</v>
      </c>
      <c r="K57" s="15" t="s">
        <v>166</v>
      </c>
    </row>
    <row r="58" customFormat="false" ht="15" hidden="false" customHeight="true" outlineLevel="0" collapsed="false">
      <c r="B58" s="16" t="s">
        <v>167</v>
      </c>
      <c r="C58" s="10" t="s">
        <v>168</v>
      </c>
      <c r="E58" s="11"/>
      <c r="F58" s="12" t="str">
        <f aca="false">IF(ISNUMBER(E58),VLOOKUP(E58,G$6:H$11,2),"No la he visto")</f>
        <v>No la he visto</v>
      </c>
      <c r="K58" s="15" t="s">
        <v>169</v>
      </c>
    </row>
    <row r="59" customFormat="false" ht="15" hidden="false" customHeight="true" outlineLevel="0" collapsed="false">
      <c r="B59" s="16" t="s">
        <v>170</v>
      </c>
      <c r="C59" s="10" t="s">
        <v>171</v>
      </c>
      <c r="E59" s="11"/>
      <c r="F59" s="12" t="str">
        <f aca="false">IF(ISNUMBER(E59),VLOOKUP(E59,G$6:H$11,2),"No la he visto")</f>
        <v>No la he visto</v>
      </c>
      <c r="K59" s="15" t="s">
        <v>172</v>
      </c>
    </row>
    <row r="60" customFormat="false" ht="15" hidden="false" customHeight="true" outlineLevel="0" collapsed="false">
      <c r="B60" s="16" t="s">
        <v>173</v>
      </c>
      <c r="C60" s="10" t="s">
        <v>174</v>
      </c>
      <c r="E60" s="11"/>
      <c r="F60" s="12" t="str">
        <f aca="false">IF(ISNUMBER(E60),VLOOKUP(E60,G$6:H$11,2),"No la he visto")</f>
        <v>No la he visto</v>
      </c>
      <c r="K60" s="15" t="s">
        <v>175</v>
      </c>
    </row>
    <row r="61" customFormat="false" ht="15" hidden="false" customHeight="true" outlineLevel="0" collapsed="false">
      <c r="B61" s="16" t="s">
        <v>176</v>
      </c>
      <c r="C61" s="10" t="s">
        <v>177</v>
      </c>
      <c r="E61" s="11"/>
      <c r="F61" s="12" t="str">
        <f aca="false">IF(ISNUMBER(E61),VLOOKUP(E61,G$6:H$11,2),"No la he visto")</f>
        <v>No la he visto</v>
      </c>
      <c r="K61" s="15" t="s">
        <v>178</v>
      </c>
    </row>
    <row r="62" customFormat="false" ht="15" hidden="false" customHeight="true" outlineLevel="0" collapsed="false">
      <c r="B62" s="16" t="s">
        <v>179</v>
      </c>
      <c r="C62" s="10" t="s">
        <v>180</v>
      </c>
      <c r="E62" s="11"/>
      <c r="F62" s="12" t="str">
        <f aca="false">IF(ISNUMBER(E62),VLOOKUP(E62,G$6:H$11,2),"No la he visto")</f>
        <v>No la he visto</v>
      </c>
      <c r="K62" s="15" t="s">
        <v>181</v>
      </c>
    </row>
    <row r="63" customFormat="false" ht="15" hidden="false" customHeight="true" outlineLevel="0" collapsed="false">
      <c r="B63" s="16" t="s">
        <v>182</v>
      </c>
      <c r="C63" s="10" t="s">
        <v>183</v>
      </c>
      <c r="E63" s="11"/>
      <c r="F63" s="12" t="str">
        <f aca="false">IF(ISNUMBER(E63),VLOOKUP(E63,G$6:H$11,2),"No la he visto")</f>
        <v>No la he visto</v>
      </c>
      <c r="K63" s="15" t="s">
        <v>184</v>
      </c>
    </row>
    <row r="64" customFormat="false" ht="15" hidden="false" customHeight="true" outlineLevel="0" collapsed="false">
      <c r="B64" s="16" t="s">
        <v>185</v>
      </c>
      <c r="C64" s="10" t="s">
        <v>186</v>
      </c>
      <c r="E64" s="11"/>
      <c r="F64" s="12" t="str">
        <f aca="false">IF(ISNUMBER(E64),VLOOKUP(E64,G$6:H$11,2),"No la he visto")</f>
        <v>No la he visto</v>
      </c>
      <c r="K64" s="15" t="s">
        <v>187</v>
      </c>
    </row>
    <row r="65" customFormat="false" ht="15" hidden="false" customHeight="true" outlineLevel="0" collapsed="false">
      <c r="B65" s="16" t="s">
        <v>188</v>
      </c>
      <c r="C65" s="10" t="s">
        <v>189</v>
      </c>
      <c r="E65" s="11"/>
      <c r="F65" s="12" t="str">
        <f aca="false">IF(ISNUMBER(E65),VLOOKUP(E65,G$6:H$11,2),"No la he visto")</f>
        <v>No la he visto</v>
      </c>
      <c r="K65" s="15" t="s">
        <v>190</v>
      </c>
    </row>
    <row r="66" customFormat="false" ht="15" hidden="false" customHeight="true" outlineLevel="0" collapsed="false">
      <c r="B66" s="16" t="s">
        <v>191</v>
      </c>
      <c r="C66" s="10" t="s">
        <v>192</v>
      </c>
      <c r="E66" s="11"/>
      <c r="F66" s="12" t="str">
        <f aca="false">IF(ISNUMBER(E66),VLOOKUP(E66,G$6:H$11,2),"No la he visto")</f>
        <v>No la he visto</v>
      </c>
      <c r="K66" s="15" t="s">
        <v>193</v>
      </c>
    </row>
    <row r="67" customFormat="false" ht="15" hidden="false" customHeight="true" outlineLevel="0" collapsed="false">
      <c r="B67" s="16" t="s">
        <v>194</v>
      </c>
      <c r="C67" s="10" t="s">
        <v>195</v>
      </c>
      <c r="E67" s="11"/>
      <c r="F67" s="12" t="str">
        <f aca="false">IF(ISNUMBER(E67),VLOOKUP(E67,G$6:H$11,2),"No la he visto")</f>
        <v>No la he visto</v>
      </c>
      <c r="K67" s="15" t="s">
        <v>196</v>
      </c>
    </row>
    <row r="68" customFormat="false" ht="15" hidden="false" customHeight="true" outlineLevel="0" collapsed="false">
      <c r="B68" s="16" t="s">
        <v>197</v>
      </c>
      <c r="C68" s="10" t="s">
        <v>198</v>
      </c>
      <c r="E68" s="11"/>
      <c r="F68" s="12" t="str">
        <f aca="false">IF(ISNUMBER(E68),VLOOKUP(E68,G$6:H$11,2),"No la he visto")</f>
        <v>No la he visto</v>
      </c>
      <c r="K68" s="15" t="s">
        <v>199</v>
      </c>
    </row>
    <row r="69" customFormat="false" ht="15" hidden="false" customHeight="true" outlineLevel="0" collapsed="false">
      <c r="B69" s="16" t="s">
        <v>200</v>
      </c>
      <c r="C69" s="10" t="s">
        <v>201</v>
      </c>
      <c r="E69" s="11"/>
      <c r="F69" s="12" t="str">
        <f aca="false">IF(ISNUMBER(E69),VLOOKUP(E69,G$6:H$11,2),"No la he visto")</f>
        <v>No la he visto</v>
      </c>
      <c r="K69" s="15" t="s">
        <v>202</v>
      </c>
    </row>
    <row r="70" customFormat="false" ht="15" hidden="false" customHeight="true" outlineLevel="0" collapsed="false">
      <c r="B70" s="16" t="s">
        <v>203</v>
      </c>
      <c r="C70" s="10" t="s">
        <v>204</v>
      </c>
      <c r="E70" s="11"/>
      <c r="F70" s="12" t="str">
        <f aca="false">IF(ISNUMBER(E70),VLOOKUP(E70,G$6:H$11,2),"No la he visto")</f>
        <v>No la he visto</v>
      </c>
      <c r="K70" s="15" t="s">
        <v>205</v>
      </c>
    </row>
    <row r="71" customFormat="false" ht="15" hidden="false" customHeight="true" outlineLevel="0" collapsed="false">
      <c r="B71" s="16" t="s">
        <v>206</v>
      </c>
      <c r="C71" s="10" t="s">
        <v>207</v>
      </c>
      <c r="E71" s="11"/>
      <c r="F71" s="12" t="str">
        <f aca="false">IF(ISNUMBER(E71),VLOOKUP(E71,G$6:H$11,2),"No la he visto")</f>
        <v>No la he visto</v>
      </c>
      <c r="K71" s="15" t="s">
        <v>208</v>
      </c>
    </row>
    <row r="72" customFormat="false" ht="15" hidden="false" customHeight="true" outlineLevel="0" collapsed="false">
      <c r="B72" s="16" t="s">
        <v>209</v>
      </c>
      <c r="C72" s="10" t="s">
        <v>210</v>
      </c>
      <c r="E72" s="11"/>
      <c r="F72" s="12" t="str">
        <f aca="false">IF(ISNUMBER(E72),VLOOKUP(E72,G$6:H$11,2),"No la he visto")</f>
        <v>No la he visto</v>
      </c>
      <c r="K72" s="15" t="s">
        <v>211</v>
      </c>
    </row>
    <row r="73" customFormat="false" ht="15" hidden="false" customHeight="true" outlineLevel="0" collapsed="false">
      <c r="B73" s="16" t="s">
        <v>212</v>
      </c>
      <c r="C73" s="10" t="s">
        <v>213</v>
      </c>
      <c r="E73" s="11"/>
      <c r="F73" s="12" t="str">
        <f aca="false">IF(ISNUMBER(E73),VLOOKUP(E73,G$6:H$11,2),"No la he visto")</f>
        <v>No la he visto</v>
      </c>
      <c r="K73" s="15" t="s">
        <v>214</v>
      </c>
    </row>
    <row r="74" customFormat="false" ht="15" hidden="false" customHeight="true" outlineLevel="0" collapsed="false">
      <c r="B74" s="16" t="s">
        <v>215</v>
      </c>
      <c r="C74" s="10" t="s">
        <v>216</v>
      </c>
      <c r="E74" s="11"/>
      <c r="F74" s="12" t="str">
        <f aca="false">IF(ISNUMBER(E74),VLOOKUP(E74,G$6:H$11,2),"No la he visto")</f>
        <v>No la he visto</v>
      </c>
      <c r="K74" s="15" t="s">
        <v>217</v>
      </c>
    </row>
    <row r="75" customFormat="false" ht="15" hidden="false" customHeight="true" outlineLevel="0" collapsed="false">
      <c r="B75" s="16" t="s">
        <v>218</v>
      </c>
      <c r="C75" s="10" t="s">
        <v>219</v>
      </c>
      <c r="E75" s="11"/>
      <c r="F75" s="12" t="str">
        <f aca="false">IF(ISNUMBER(E75),VLOOKUP(E75,G$6:H$11,2),"No la he visto")</f>
        <v>No la he visto</v>
      </c>
      <c r="K75" s="15" t="s">
        <v>220</v>
      </c>
    </row>
    <row r="76" customFormat="false" ht="15" hidden="false" customHeight="true" outlineLevel="0" collapsed="false">
      <c r="B76" s="16" t="s">
        <v>221</v>
      </c>
      <c r="C76" s="10" t="s">
        <v>222</v>
      </c>
      <c r="E76" s="11"/>
      <c r="F76" s="12" t="str">
        <f aca="false">IF(ISNUMBER(E76),VLOOKUP(E76,G$6:H$11,2),"No la he visto")</f>
        <v>No la he visto</v>
      </c>
      <c r="K76" s="15" t="s">
        <v>223</v>
      </c>
    </row>
    <row r="77" customFormat="false" ht="15" hidden="false" customHeight="true" outlineLevel="0" collapsed="false">
      <c r="B77" s="16" t="s">
        <v>224</v>
      </c>
      <c r="C77" s="10" t="s">
        <v>225</v>
      </c>
      <c r="E77" s="11"/>
      <c r="F77" s="12" t="str">
        <f aca="false">IF(ISNUMBER(E77),VLOOKUP(E77,G$6:H$11,2),"No la he visto")</f>
        <v>No la he visto</v>
      </c>
      <c r="K77" s="15" t="s">
        <v>226</v>
      </c>
    </row>
    <row r="78" customFormat="false" ht="15" hidden="false" customHeight="true" outlineLevel="0" collapsed="false">
      <c r="B78" s="16" t="s">
        <v>227</v>
      </c>
      <c r="C78" s="10" t="s">
        <v>228</v>
      </c>
      <c r="E78" s="11"/>
      <c r="F78" s="12" t="str">
        <f aca="false">IF(ISNUMBER(E78),VLOOKUP(E78,G$6:H$11,2),"No la he visto")</f>
        <v>No la he visto</v>
      </c>
      <c r="K78" s="15" t="s">
        <v>229</v>
      </c>
    </row>
    <row r="79" customFormat="false" ht="15" hidden="false" customHeight="true" outlineLevel="0" collapsed="false">
      <c r="B79" s="16" t="s">
        <v>230</v>
      </c>
      <c r="C79" s="10" t="s">
        <v>231</v>
      </c>
      <c r="E79" s="11"/>
      <c r="F79" s="12" t="str">
        <f aca="false">IF(ISNUMBER(E79),VLOOKUP(E79,G$6:H$11,2),"No la he visto")</f>
        <v>No la he visto</v>
      </c>
      <c r="K79" s="15" t="s">
        <v>232</v>
      </c>
    </row>
    <row r="80" customFormat="false" ht="15" hidden="false" customHeight="true" outlineLevel="0" collapsed="false">
      <c r="B80" s="16" t="s">
        <v>233</v>
      </c>
      <c r="C80" s="10" t="s">
        <v>234</v>
      </c>
      <c r="E80" s="11"/>
      <c r="F80" s="12" t="str">
        <f aca="false">IF(ISNUMBER(E80),VLOOKUP(E80,G$6:H$11,2),"No la he visto")</f>
        <v>No la he visto</v>
      </c>
      <c r="K80" s="15" t="s">
        <v>235</v>
      </c>
    </row>
    <row r="81" customFormat="false" ht="15" hidden="false" customHeight="true" outlineLevel="0" collapsed="false">
      <c r="B81" s="16" t="s">
        <v>236</v>
      </c>
      <c r="C81" s="10" t="s">
        <v>237</v>
      </c>
      <c r="E81" s="11"/>
      <c r="F81" s="12" t="str">
        <f aca="false">IF(ISNUMBER(E81),VLOOKUP(E81,G$6:H$11,2),"No la he visto")</f>
        <v>No la he visto</v>
      </c>
      <c r="K81" s="15" t="s">
        <v>238</v>
      </c>
    </row>
    <row r="82" customFormat="false" ht="15" hidden="false" customHeight="true" outlineLevel="0" collapsed="false">
      <c r="B82" s="16" t="s">
        <v>239</v>
      </c>
      <c r="C82" s="10" t="s">
        <v>240</v>
      </c>
      <c r="E82" s="11"/>
      <c r="F82" s="12" t="str">
        <f aca="false">IF(ISNUMBER(E82),VLOOKUP(E82,G$6:H$11,2),"No la he visto")</f>
        <v>No la he visto</v>
      </c>
      <c r="K82" s="15" t="s">
        <v>241</v>
      </c>
    </row>
    <row r="83" customFormat="false" ht="15" hidden="false" customHeight="true" outlineLevel="0" collapsed="false">
      <c r="B83" s="16" t="s">
        <v>242</v>
      </c>
      <c r="C83" s="10" t="s">
        <v>243</v>
      </c>
      <c r="E83" s="11"/>
      <c r="F83" s="12" t="str">
        <f aca="false">IF(ISNUMBER(E83),VLOOKUP(E83,G$6:H$11,2),"No la he visto")</f>
        <v>No la he visto</v>
      </c>
      <c r="K83" s="15" t="s">
        <v>244</v>
      </c>
    </row>
    <row r="84" customFormat="false" ht="15" hidden="false" customHeight="true" outlineLevel="0" collapsed="false">
      <c r="B84" s="16" t="s">
        <v>245</v>
      </c>
      <c r="C84" s="10" t="s">
        <v>246</v>
      </c>
      <c r="E84" s="11"/>
      <c r="F84" s="12" t="str">
        <f aca="false">IF(ISNUMBER(E84),VLOOKUP(E84,G$6:H$11,2),"No la he visto")</f>
        <v>No la he visto</v>
      </c>
      <c r="K84" s="15" t="s">
        <v>247</v>
      </c>
    </row>
    <row r="85" customFormat="false" ht="15" hidden="false" customHeight="true" outlineLevel="0" collapsed="false">
      <c r="B85" s="16" t="s">
        <v>248</v>
      </c>
      <c r="C85" s="10" t="s">
        <v>249</v>
      </c>
      <c r="E85" s="11"/>
      <c r="F85" s="12" t="str">
        <f aca="false">IF(ISNUMBER(E85),VLOOKUP(E85,G$6:H$11,2),"No la he visto")</f>
        <v>No la he visto</v>
      </c>
      <c r="K85" s="15" t="s">
        <v>250</v>
      </c>
    </row>
    <row r="86" customFormat="false" ht="15" hidden="false" customHeight="true" outlineLevel="0" collapsed="false">
      <c r="B86" s="16" t="s">
        <v>251</v>
      </c>
      <c r="C86" s="10" t="s">
        <v>252</v>
      </c>
      <c r="E86" s="11"/>
      <c r="F86" s="12" t="str">
        <f aca="false">IF(ISNUMBER(E86),VLOOKUP(E86,G$6:H$11,2),"No la he visto")</f>
        <v>No la he visto</v>
      </c>
      <c r="K86" s="15" t="s">
        <v>253</v>
      </c>
    </row>
    <row r="87" customFormat="false" ht="15" hidden="false" customHeight="true" outlineLevel="0" collapsed="false">
      <c r="B87" s="16" t="s">
        <v>254</v>
      </c>
      <c r="C87" s="10" t="s">
        <v>255</v>
      </c>
      <c r="E87" s="11"/>
      <c r="F87" s="12" t="str">
        <f aca="false">IF(ISNUMBER(E87),VLOOKUP(E87,G$6:H$11,2),"No la he visto")</f>
        <v>No la he visto</v>
      </c>
      <c r="K87" s="15" t="s">
        <v>256</v>
      </c>
    </row>
    <row r="88" customFormat="false" ht="15" hidden="false" customHeight="true" outlineLevel="0" collapsed="false">
      <c r="B88" s="16" t="s">
        <v>257</v>
      </c>
      <c r="C88" s="10" t="s">
        <v>258</v>
      </c>
      <c r="E88" s="11"/>
      <c r="F88" s="12" t="str">
        <f aca="false">IF(ISNUMBER(E88),VLOOKUP(E88,G$6:H$11,2),"No la he visto")</f>
        <v>No la he visto</v>
      </c>
      <c r="K88" s="15" t="s">
        <v>259</v>
      </c>
    </row>
    <row r="89" customFormat="false" ht="15" hidden="false" customHeight="true" outlineLevel="0" collapsed="false">
      <c r="B89" s="16" t="s">
        <v>260</v>
      </c>
      <c r="C89" s="10" t="s">
        <v>261</v>
      </c>
      <c r="E89" s="11"/>
      <c r="F89" s="12" t="str">
        <f aca="false">IF(ISNUMBER(E89),VLOOKUP(E89,G$6:H$11,2),"No la he visto")</f>
        <v>No la he visto</v>
      </c>
      <c r="K89" s="15" t="s">
        <v>262</v>
      </c>
    </row>
    <row r="90" customFormat="false" ht="15" hidden="false" customHeight="true" outlineLevel="0" collapsed="false">
      <c r="B90" s="16" t="s">
        <v>263</v>
      </c>
      <c r="C90" s="10" t="s">
        <v>264</v>
      </c>
      <c r="E90" s="11"/>
      <c r="F90" s="12" t="str">
        <f aca="false">IF(ISNUMBER(E90),VLOOKUP(E90,G$6:H$11,2),"No la he visto")</f>
        <v>No la he visto</v>
      </c>
      <c r="K90" s="15" t="s">
        <v>265</v>
      </c>
    </row>
    <row r="91" customFormat="false" ht="15" hidden="false" customHeight="true" outlineLevel="0" collapsed="false">
      <c r="B91" s="16" t="s">
        <v>266</v>
      </c>
      <c r="C91" s="10" t="s">
        <v>267</v>
      </c>
      <c r="E91" s="11"/>
      <c r="F91" s="12" t="str">
        <f aca="false">IF(ISNUMBER(E91),VLOOKUP(E91,G$6:H$11,2),"No la he visto")</f>
        <v>No la he visto</v>
      </c>
      <c r="K91" s="15" t="s">
        <v>268</v>
      </c>
    </row>
    <row r="92" customFormat="false" ht="15" hidden="false" customHeight="true" outlineLevel="0" collapsed="false">
      <c r="B92" s="16" t="s">
        <v>269</v>
      </c>
      <c r="C92" s="10" t="s">
        <v>270</v>
      </c>
      <c r="E92" s="11"/>
      <c r="F92" s="12" t="str">
        <f aca="false">IF(ISNUMBER(E92),VLOOKUP(E92,G$6:H$11,2),"No la he visto")</f>
        <v>No la he visto</v>
      </c>
      <c r="K92" s="15" t="s">
        <v>271</v>
      </c>
    </row>
    <row r="93" customFormat="false" ht="15" hidden="false" customHeight="true" outlineLevel="0" collapsed="false">
      <c r="B93" s="16" t="s">
        <v>272</v>
      </c>
      <c r="C93" s="10" t="s">
        <v>273</v>
      </c>
      <c r="E93" s="11"/>
      <c r="F93" s="12" t="str">
        <f aca="false">IF(ISNUMBER(E93),VLOOKUP(E93,G$6:H$11,2),"No la he visto")</f>
        <v>No la he visto</v>
      </c>
      <c r="K93" s="15" t="s">
        <v>274</v>
      </c>
    </row>
    <row r="94" customFormat="false" ht="15" hidden="false" customHeight="true" outlineLevel="0" collapsed="false">
      <c r="B94" s="16" t="s">
        <v>275</v>
      </c>
      <c r="C94" s="10" t="s">
        <v>276</v>
      </c>
      <c r="E94" s="11"/>
      <c r="F94" s="12" t="str">
        <f aca="false">IF(ISNUMBER(E94),VLOOKUP(E94,G$6:H$11,2),"No la he visto")</f>
        <v>No la he visto</v>
      </c>
      <c r="K94" s="15" t="s">
        <v>277</v>
      </c>
    </row>
    <row r="95" customFormat="false" ht="15" hidden="false" customHeight="true" outlineLevel="0" collapsed="false">
      <c r="B95" s="16" t="s">
        <v>278</v>
      </c>
      <c r="C95" s="10" t="s">
        <v>279</v>
      </c>
      <c r="E95" s="11"/>
      <c r="F95" s="12" t="str">
        <f aca="false">IF(ISNUMBER(E95),VLOOKUP(E95,G$6:H$11,2),"No la he visto")</f>
        <v>No la he visto</v>
      </c>
      <c r="K95" s="15" t="s">
        <v>280</v>
      </c>
    </row>
    <row r="96" customFormat="false" ht="15" hidden="false" customHeight="true" outlineLevel="0" collapsed="false">
      <c r="B96" s="16" t="s">
        <v>281</v>
      </c>
      <c r="C96" s="10" t="s">
        <v>282</v>
      </c>
      <c r="E96" s="11"/>
      <c r="F96" s="12" t="str">
        <f aca="false">IF(ISNUMBER(E96),VLOOKUP(E96,G$6:H$11,2),"No la he visto")</f>
        <v>No la he visto</v>
      </c>
      <c r="K96" s="15" t="s">
        <v>283</v>
      </c>
    </row>
    <row r="97" customFormat="false" ht="15" hidden="false" customHeight="true" outlineLevel="0" collapsed="false">
      <c r="B97" s="16" t="s">
        <v>284</v>
      </c>
      <c r="C97" s="10" t="s">
        <v>285</v>
      </c>
      <c r="E97" s="11"/>
      <c r="F97" s="12" t="str">
        <f aca="false">IF(ISNUMBER(E97),VLOOKUP(E97,G$6:H$11,2),"No la he visto")</f>
        <v>No la he visto</v>
      </c>
      <c r="K97" s="15" t="s">
        <v>286</v>
      </c>
    </row>
    <row r="98" customFormat="false" ht="15" hidden="false" customHeight="true" outlineLevel="0" collapsed="false">
      <c r="B98" s="16" t="s">
        <v>287</v>
      </c>
      <c r="C98" s="10" t="s">
        <v>288</v>
      </c>
      <c r="E98" s="11"/>
      <c r="F98" s="12" t="str">
        <f aca="false">IF(ISNUMBER(E98),VLOOKUP(E98,G$6:H$11,2),"No la he visto")</f>
        <v>No la he visto</v>
      </c>
      <c r="K98" s="15" t="s">
        <v>289</v>
      </c>
    </row>
    <row r="99" customFormat="false" ht="15" hidden="false" customHeight="true" outlineLevel="0" collapsed="false">
      <c r="B99" s="16" t="s">
        <v>290</v>
      </c>
      <c r="C99" s="10" t="s">
        <v>291</v>
      </c>
      <c r="E99" s="11"/>
      <c r="F99" s="12" t="str">
        <f aca="false">IF(ISNUMBER(E99),VLOOKUP(E99,G$6:H$11,2),"No la he visto")</f>
        <v>No la he visto</v>
      </c>
      <c r="K99" s="15" t="s">
        <v>292</v>
      </c>
    </row>
    <row r="100" customFormat="false" ht="15" hidden="false" customHeight="true" outlineLevel="0" collapsed="false">
      <c r="B100" s="16" t="s">
        <v>293</v>
      </c>
      <c r="C100" s="10" t="s">
        <v>294</v>
      </c>
      <c r="E100" s="11"/>
      <c r="F100" s="12" t="str">
        <f aca="false">IF(ISNUMBER(E100),VLOOKUP(E100,G$6:H$11,2),"No la he visto")</f>
        <v>No la he visto</v>
      </c>
      <c r="K100" s="15" t="s">
        <v>295</v>
      </c>
    </row>
    <row r="101" customFormat="false" ht="15" hidden="false" customHeight="true" outlineLevel="0" collapsed="false">
      <c r="B101" s="16" t="s">
        <v>296</v>
      </c>
      <c r="C101" s="10" t="s">
        <v>297</v>
      </c>
      <c r="E101" s="11"/>
      <c r="F101" s="12" t="str">
        <f aca="false">IF(ISNUMBER(E101),VLOOKUP(E101,G$6:H$11,2),"No la he visto")</f>
        <v>No la he visto</v>
      </c>
      <c r="K101" s="15" t="s">
        <v>298</v>
      </c>
    </row>
    <row r="102" customFormat="false" ht="15" hidden="false" customHeight="true" outlineLevel="0" collapsed="false">
      <c r="B102" s="16" t="s">
        <v>299</v>
      </c>
      <c r="C102" s="10" t="s">
        <v>300</v>
      </c>
      <c r="E102" s="11"/>
      <c r="F102" s="12" t="str">
        <f aca="false">IF(ISNUMBER(E102),VLOOKUP(E102,G$6:H$11,2),"No la he visto")</f>
        <v>No la he visto</v>
      </c>
      <c r="K102" s="15" t="s">
        <v>301</v>
      </c>
    </row>
    <row r="103" customFormat="false" ht="15" hidden="false" customHeight="true" outlineLevel="0" collapsed="false">
      <c r="B103" s="16" t="s">
        <v>302</v>
      </c>
      <c r="C103" s="10" t="s">
        <v>303</v>
      </c>
      <c r="E103" s="11"/>
      <c r="F103" s="12" t="str">
        <f aca="false">IF(ISNUMBER(E103),VLOOKUP(E103,G$6:H$11,2),"No la he visto")</f>
        <v>No la he visto</v>
      </c>
      <c r="K103" s="15" t="s">
        <v>304</v>
      </c>
    </row>
    <row r="104" customFormat="false" ht="15" hidden="false" customHeight="true" outlineLevel="0" collapsed="false">
      <c r="B104" s="16" t="s">
        <v>305</v>
      </c>
      <c r="C104" s="10" t="s">
        <v>306</v>
      </c>
      <c r="E104" s="11"/>
      <c r="F104" s="12" t="str">
        <f aca="false">IF(ISNUMBER(E104),VLOOKUP(E104,G$6:H$11,2),"No la he visto")</f>
        <v>No la he visto</v>
      </c>
      <c r="K104" s="15" t="s">
        <v>307</v>
      </c>
    </row>
    <row r="105" customFormat="false" ht="15" hidden="false" customHeight="true" outlineLevel="0" collapsed="false">
      <c r="B105" s="16" t="s">
        <v>308</v>
      </c>
      <c r="C105" s="10" t="s">
        <v>309</v>
      </c>
      <c r="E105" s="11"/>
      <c r="F105" s="12" t="str">
        <f aca="false">IF(ISNUMBER(E105),VLOOKUP(E105,G$6:H$11,2),"No la he visto")</f>
        <v>No la he visto</v>
      </c>
      <c r="K105" s="15" t="s">
        <v>310</v>
      </c>
    </row>
    <row r="106" customFormat="false" ht="15" hidden="false" customHeight="true" outlineLevel="0" collapsed="false">
      <c r="B106" s="16" t="s">
        <v>311</v>
      </c>
      <c r="C106" s="10" t="s">
        <v>312</v>
      </c>
      <c r="E106" s="11"/>
      <c r="F106" s="12" t="str">
        <f aca="false">IF(ISNUMBER(E106),VLOOKUP(E106,G$6:H$11,2),"No la he visto")</f>
        <v>No la he visto</v>
      </c>
      <c r="K106" s="15" t="s">
        <v>313</v>
      </c>
    </row>
    <row r="107" customFormat="false" ht="15" hidden="false" customHeight="true" outlineLevel="0" collapsed="false">
      <c r="B107" s="16" t="s">
        <v>314</v>
      </c>
      <c r="C107" s="10" t="s">
        <v>315</v>
      </c>
      <c r="E107" s="11"/>
      <c r="F107" s="12" t="str">
        <f aca="false">IF(ISNUMBER(E107),VLOOKUP(E107,G$6:H$11,2),"No la he visto")</f>
        <v>No la he visto</v>
      </c>
      <c r="K107" s="15" t="s">
        <v>316</v>
      </c>
    </row>
    <row r="108" customFormat="false" ht="15" hidden="false" customHeight="true" outlineLevel="0" collapsed="false">
      <c r="B108" s="16" t="s">
        <v>317</v>
      </c>
      <c r="C108" s="10" t="s">
        <v>318</v>
      </c>
      <c r="E108" s="11"/>
      <c r="F108" s="12" t="str">
        <f aca="false">IF(ISNUMBER(E108),VLOOKUP(E108,G$6:H$11,2),"No la he visto")</f>
        <v>No la he visto</v>
      </c>
      <c r="K108" s="15" t="s">
        <v>319</v>
      </c>
    </row>
    <row r="109" customFormat="false" ht="15" hidden="false" customHeight="true" outlineLevel="0" collapsed="false">
      <c r="B109" s="16" t="s">
        <v>320</v>
      </c>
      <c r="C109" s="10" t="s">
        <v>318</v>
      </c>
      <c r="E109" s="11"/>
      <c r="F109" s="12" t="str">
        <f aca="false">IF(ISNUMBER(E109),VLOOKUP(E109,G$6:H$11,2),"No la he visto")</f>
        <v>No la he visto</v>
      </c>
      <c r="K109" s="15" t="s">
        <v>321</v>
      </c>
    </row>
    <row r="110" customFormat="false" ht="15" hidden="false" customHeight="true" outlineLevel="0" collapsed="false">
      <c r="B110" s="16" t="s">
        <v>322</v>
      </c>
      <c r="C110" s="10" t="s">
        <v>323</v>
      </c>
      <c r="E110" s="11"/>
      <c r="F110" s="12" t="str">
        <f aca="false">IF(ISNUMBER(E110),VLOOKUP(E110,G$6:H$11,2),"No la he visto")</f>
        <v>No la he visto</v>
      </c>
      <c r="K110" s="15" t="s">
        <v>324</v>
      </c>
    </row>
    <row r="111" customFormat="false" ht="15" hidden="false" customHeight="true" outlineLevel="0" collapsed="false">
      <c r="B111" s="16" t="s">
        <v>325</v>
      </c>
      <c r="C111" s="10" t="s">
        <v>326</v>
      </c>
      <c r="E111" s="11"/>
      <c r="F111" s="12" t="str">
        <f aca="false">IF(ISNUMBER(E111),VLOOKUP(E111,G$6:H$11,2),"No la he visto")</f>
        <v>No la he visto</v>
      </c>
      <c r="K111" s="15" t="s">
        <v>327</v>
      </c>
    </row>
    <row r="112" customFormat="false" ht="15" hidden="false" customHeight="true" outlineLevel="0" collapsed="false">
      <c r="B112" s="16" t="s">
        <v>328</v>
      </c>
      <c r="C112" s="10" t="s">
        <v>329</v>
      </c>
      <c r="E112" s="11"/>
      <c r="F112" s="12" t="str">
        <f aca="false">IF(ISNUMBER(E112),VLOOKUP(E112,G$6:H$11,2),"No la he visto")</f>
        <v>No la he visto</v>
      </c>
      <c r="K112" s="15" t="s">
        <v>330</v>
      </c>
    </row>
    <row r="113" customFormat="false" ht="15" hidden="false" customHeight="true" outlineLevel="0" collapsed="false">
      <c r="B113" s="16" t="s">
        <v>331</v>
      </c>
      <c r="C113" s="10" t="s">
        <v>332</v>
      </c>
      <c r="E113" s="11"/>
      <c r="F113" s="12" t="str">
        <f aca="false">IF(ISNUMBER(E113),VLOOKUP(E113,G$6:H$11,2),"No la he visto")</f>
        <v>No la he visto</v>
      </c>
      <c r="K113" s="15" t="s">
        <v>333</v>
      </c>
    </row>
    <row r="114" customFormat="false" ht="15" hidden="false" customHeight="true" outlineLevel="0" collapsed="false">
      <c r="B114" s="16" t="s">
        <v>334</v>
      </c>
      <c r="C114" s="10" t="s">
        <v>335</v>
      </c>
      <c r="E114" s="11"/>
      <c r="F114" s="12" t="str">
        <f aca="false">IF(ISNUMBER(E114),VLOOKUP(E114,G$6:H$11,2),"No la he visto")</f>
        <v>No la he visto</v>
      </c>
      <c r="K114" s="15" t="s">
        <v>336</v>
      </c>
    </row>
    <row r="115" customFormat="false" ht="15" hidden="false" customHeight="true" outlineLevel="0" collapsed="false">
      <c r="B115" s="16" t="s">
        <v>337</v>
      </c>
      <c r="C115" s="10" t="s">
        <v>338</v>
      </c>
      <c r="E115" s="11"/>
      <c r="F115" s="12" t="str">
        <f aca="false">IF(ISNUMBER(E115),VLOOKUP(E115,G$6:H$11,2),"No la he visto")</f>
        <v>No la he visto</v>
      </c>
      <c r="K115" s="15" t="s">
        <v>339</v>
      </c>
    </row>
    <row r="116" customFormat="false" ht="15" hidden="false" customHeight="true" outlineLevel="0" collapsed="false">
      <c r="B116" s="16" t="s">
        <v>340</v>
      </c>
      <c r="C116" s="10" t="s">
        <v>341</v>
      </c>
      <c r="E116" s="11"/>
      <c r="F116" s="12" t="str">
        <f aca="false">IF(ISNUMBER(E116),VLOOKUP(E116,G$6:H$11,2),"No la he visto")</f>
        <v>No la he visto</v>
      </c>
      <c r="K116" s="15" t="s">
        <v>342</v>
      </c>
    </row>
    <row r="117" customFormat="false" ht="15" hidden="false" customHeight="true" outlineLevel="0" collapsed="false">
      <c r="B117" s="16" t="s">
        <v>343</v>
      </c>
      <c r="C117" s="10" t="s">
        <v>344</v>
      </c>
      <c r="E117" s="11"/>
      <c r="F117" s="12" t="str">
        <f aca="false">IF(ISNUMBER(E117),VLOOKUP(E117,G$6:H$11,2),"No la he visto")</f>
        <v>No la he visto</v>
      </c>
      <c r="K117" s="15" t="s">
        <v>345</v>
      </c>
    </row>
    <row r="118" customFormat="false" ht="15" hidden="false" customHeight="true" outlineLevel="0" collapsed="false">
      <c r="B118" s="16" t="s">
        <v>346</v>
      </c>
      <c r="C118" s="10" t="s">
        <v>347</v>
      </c>
      <c r="E118" s="11"/>
      <c r="F118" s="12" t="str">
        <f aca="false">IF(ISNUMBER(E118),VLOOKUP(E118,G$6:H$11,2),"No la he visto")</f>
        <v>No la he visto</v>
      </c>
      <c r="K118" s="15" t="s">
        <v>348</v>
      </c>
    </row>
    <row r="119" customFormat="false" ht="15" hidden="false" customHeight="true" outlineLevel="0" collapsed="false">
      <c r="B119" s="16" t="s">
        <v>349</v>
      </c>
      <c r="C119" s="10" t="s">
        <v>350</v>
      </c>
      <c r="E119" s="11"/>
      <c r="F119" s="12" t="str">
        <f aca="false">IF(ISNUMBER(E119),VLOOKUP(E119,G$6:H$11,2),"No la he visto")</f>
        <v>No la he visto</v>
      </c>
      <c r="K119" s="15" t="s">
        <v>351</v>
      </c>
    </row>
    <row r="120" customFormat="false" ht="15" hidden="false" customHeight="true" outlineLevel="0" collapsed="false">
      <c r="B120" s="16" t="s">
        <v>352</v>
      </c>
      <c r="C120" s="10" t="s">
        <v>353</v>
      </c>
      <c r="E120" s="11"/>
      <c r="F120" s="12" t="str">
        <f aca="false">IF(ISNUMBER(E120),VLOOKUP(E120,G$6:H$11,2),"No la he visto")</f>
        <v>No la he visto</v>
      </c>
      <c r="K120" s="15" t="s">
        <v>354</v>
      </c>
    </row>
    <row r="121" customFormat="false" ht="15" hidden="false" customHeight="true" outlineLevel="0" collapsed="false">
      <c r="B121" s="16" t="s">
        <v>355</v>
      </c>
      <c r="C121" s="10" t="s">
        <v>356</v>
      </c>
      <c r="E121" s="11"/>
      <c r="F121" s="12" t="str">
        <f aca="false">IF(ISNUMBER(E121),VLOOKUP(E121,G$6:H$11,2),"No la he visto")</f>
        <v>No la he visto</v>
      </c>
      <c r="K121" s="15" t="s">
        <v>357</v>
      </c>
    </row>
    <row r="122" customFormat="false" ht="15" hidden="false" customHeight="true" outlineLevel="0" collapsed="false">
      <c r="B122" s="16" t="s">
        <v>358</v>
      </c>
      <c r="C122" s="10" t="s">
        <v>359</v>
      </c>
      <c r="E122" s="11"/>
      <c r="F122" s="12" t="str">
        <f aca="false">IF(ISNUMBER(E122),VLOOKUP(E122,G$6:H$11,2),"No la he visto")</f>
        <v>No la he visto</v>
      </c>
      <c r="K122" s="15" t="s">
        <v>360</v>
      </c>
    </row>
    <row r="123" customFormat="false" ht="15" hidden="false" customHeight="true" outlineLevel="0" collapsed="false">
      <c r="B123" s="16" t="s">
        <v>361</v>
      </c>
      <c r="C123" s="10" t="s">
        <v>362</v>
      </c>
      <c r="E123" s="11"/>
      <c r="F123" s="12" t="str">
        <f aca="false">IF(ISNUMBER(E123),VLOOKUP(E123,G$6:H$11,2),"No la he visto")</f>
        <v>No la he visto</v>
      </c>
      <c r="K123" s="15" t="s">
        <v>363</v>
      </c>
    </row>
    <row r="124" customFormat="false" ht="15" hidden="false" customHeight="true" outlineLevel="0" collapsed="false">
      <c r="B124" s="16" t="s">
        <v>364</v>
      </c>
      <c r="C124" s="10" t="s">
        <v>365</v>
      </c>
      <c r="E124" s="11"/>
      <c r="F124" s="12" t="str">
        <f aca="false">IF(ISNUMBER(E124),VLOOKUP(E124,G$6:H$11,2),"No la he visto")</f>
        <v>No la he visto</v>
      </c>
      <c r="K124" s="15" t="s">
        <v>366</v>
      </c>
    </row>
    <row r="125" customFormat="false" ht="15" hidden="false" customHeight="true" outlineLevel="0" collapsed="false">
      <c r="B125" s="16" t="s">
        <v>367</v>
      </c>
      <c r="C125" s="10" t="s">
        <v>368</v>
      </c>
      <c r="E125" s="11"/>
      <c r="F125" s="12" t="str">
        <f aca="false">IF(ISNUMBER(E125),VLOOKUP(E125,G$6:H$11,2),"No la he visto")</f>
        <v>No la he visto</v>
      </c>
      <c r="K125" s="15" t="s">
        <v>369</v>
      </c>
    </row>
    <row r="126" customFormat="false" ht="15" hidden="false" customHeight="true" outlineLevel="0" collapsed="false">
      <c r="B126" s="16" t="s">
        <v>370</v>
      </c>
      <c r="C126" s="10" t="s">
        <v>371</v>
      </c>
      <c r="E126" s="11"/>
      <c r="F126" s="12" t="str">
        <f aca="false">IF(ISNUMBER(E126),VLOOKUP(E126,G$6:H$11,2),"No la he visto")</f>
        <v>No la he visto</v>
      </c>
      <c r="K126" s="15" t="s">
        <v>372</v>
      </c>
    </row>
    <row r="127" customFormat="false" ht="15" hidden="false" customHeight="true" outlineLevel="0" collapsed="false">
      <c r="B127" s="16" t="s">
        <v>373</v>
      </c>
      <c r="C127" s="10" t="s">
        <v>374</v>
      </c>
      <c r="E127" s="11"/>
      <c r="F127" s="12" t="str">
        <f aca="false">IF(ISNUMBER(E127),VLOOKUP(E127,G$6:H$11,2),"No la he visto")</f>
        <v>No la he visto</v>
      </c>
      <c r="K127" s="15" t="s">
        <v>375</v>
      </c>
    </row>
    <row r="128" customFormat="false" ht="15" hidden="false" customHeight="true" outlineLevel="0" collapsed="false">
      <c r="B128" s="16" t="s">
        <v>376</v>
      </c>
      <c r="C128" s="10" t="s">
        <v>377</v>
      </c>
      <c r="E128" s="11"/>
      <c r="F128" s="12" t="str">
        <f aca="false">IF(ISNUMBER(E128),VLOOKUP(E128,G$6:H$11,2),"No la he visto")</f>
        <v>No la he visto</v>
      </c>
      <c r="K128" s="15" t="s">
        <v>378</v>
      </c>
    </row>
    <row r="129" customFormat="false" ht="15" hidden="false" customHeight="true" outlineLevel="0" collapsed="false">
      <c r="B129" s="16" t="s">
        <v>379</v>
      </c>
      <c r="C129" s="10" t="s">
        <v>380</v>
      </c>
      <c r="E129" s="11"/>
      <c r="F129" s="12" t="str">
        <f aca="false">IF(ISNUMBER(E129),VLOOKUP(E129,G$6:H$11,2),"No la he visto")</f>
        <v>No la he visto</v>
      </c>
      <c r="K129" s="15" t="s">
        <v>381</v>
      </c>
    </row>
    <row r="130" customFormat="false" ht="15" hidden="false" customHeight="true" outlineLevel="0" collapsed="false">
      <c r="B130" s="16" t="s">
        <v>382</v>
      </c>
      <c r="C130" s="10" t="s">
        <v>383</v>
      </c>
      <c r="E130" s="11"/>
      <c r="F130" s="12" t="str">
        <f aca="false">IF(ISNUMBER(E130),VLOOKUP(E130,G$6:H$11,2),"No la he visto")</f>
        <v>No la he visto</v>
      </c>
      <c r="K130" s="15" t="s">
        <v>384</v>
      </c>
    </row>
    <row r="131" customFormat="false" ht="15" hidden="false" customHeight="true" outlineLevel="0" collapsed="false">
      <c r="B131" s="16" t="s">
        <v>385</v>
      </c>
      <c r="C131" s="10" t="s">
        <v>386</v>
      </c>
      <c r="E131" s="11"/>
      <c r="F131" s="12" t="str">
        <f aca="false">IF(ISNUMBER(E131),VLOOKUP(E131,G$6:H$11,2),"No la he visto")</f>
        <v>No la he visto</v>
      </c>
      <c r="K131" s="15" t="s">
        <v>387</v>
      </c>
    </row>
    <row r="132" customFormat="false" ht="15" hidden="false" customHeight="true" outlineLevel="0" collapsed="false">
      <c r="B132" s="16" t="s">
        <v>388</v>
      </c>
      <c r="C132" s="10" t="s">
        <v>389</v>
      </c>
      <c r="E132" s="11"/>
      <c r="F132" s="12" t="str">
        <f aca="false">IF(ISNUMBER(E132),VLOOKUP(E132,G$6:H$11,2),"No la he visto")</f>
        <v>No la he visto</v>
      </c>
      <c r="K132" s="15" t="s">
        <v>390</v>
      </c>
    </row>
    <row r="133" customFormat="false" ht="15" hidden="false" customHeight="true" outlineLevel="0" collapsed="false">
      <c r="B133" s="16" t="s">
        <v>391</v>
      </c>
      <c r="C133" s="10" t="s">
        <v>392</v>
      </c>
      <c r="E133" s="11"/>
      <c r="F133" s="12" t="str">
        <f aca="false">IF(ISNUMBER(E133),VLOOKUP(E133,G$6:H$11,2),"No la he visto")</f>
        <v>No la he visto</v>
      </c>
      <c r="K133" s="15" t="s">
        <v>393</v>
      </c>
    </row>
    <row r="134" customFormat="false" ht="15" hidden="false" customHeight="true" outlineLevel="0" collapsed="false">
      <c r="B134" s="16" t="s">
        <v>394</v>
      </c>
      <c r="C134" s="10" t="s">
        <v>395</v>
      </c>
      <c r="E134" s="11"/>
      <c r="F134" s="12" t="str">
        <f aca="false">IF(ISNUMBER(E134),VLOOKUP(E134,G$6:H$11,2),"No la he visto")</f>
        <v>No la he visto</v>
      </c>
      <c r="K134" s="15" t="s">
        <v>396</v>
      </c>
    </row>
    <row r="135" customFormat="false" ht="15" hidden="false" customHeight="true" outlineLevel="0" collapsed="false">
      <c r="B135" s="16" t="s">
        <v>397</v>
      </c>
      <c r="C135" s="10" t="s">
        <v>398</v>
      </c>
      <c r="E135" s="11"/>
      <c r="F135" s="12" t="str">
        <f aca="false">IF(ISNUMBER(E135),VLOOKUP(E135,G$6:H$11,2),"No la he visto")</f>
        <v>No la he visto</v>
      </c>
      <c r="K135" s="15" t="s">
        <v>399</v>
      </c>
    </row>
    <row r="136" customFormat="false" ht="15" hidden="false" customHeight="true" outlineLevel="0" collapsed="false">
      <c r="B136" s="16" t="s">
        <v>400</v>
      </c>
      <c r="C136" s="10" t="s">
        <v>401</v>
      </c>
      <c r="E136" s="11"/>
      <c r="F136" s="12" t="str">
        <f aca="false">IF(ISNUMBER(E136),VLOOKUP(E136,G$6:H$11,2),"No la he visto")</f>
        <v>No la he visto</v>
      </c>
      <c r="K136" s="15" t="s">
        <v>402</v>
      </c>
    </row>
    <row r="137" customFormat="false" ht="15" hidden="false" customHeight="true" outlineLevel="0" collapsed="false">
      <c r="B137" s="16" t="s">
        <v>403</v>
      </c>
      <c r="C137" s="10" t="s">
        <v>404</v>
      </c>
      <c r="E137" s="11"/>
      <c r="F137" s="12" t="str">
        <f aca="false">IF(ISNUMBER(E137),VLOOKUP(E137,G$6:H$11,2),"No la he visto")</f>
        <v>No la he visto</v>
      </c>
      <c r="K137" s="15" t="s">
        <v>405</v>
      </c>
    </row>
    <row r="138" customFormat="false" ht="15" hidden="false" customHeight="true" outlineLevel="0" collapsed="false">
      <c r="B138" s="16" t="s">
        <v>406</v>
      </c>
      <c r="C138" s="10" t="s">
        <v>407</v>
      </c>
      <c r="E138" s="11"/>
      <c r="F138" s="12" t="str">
        <f aca="false">IF(ISNUMBER(E138),VLOOKUP(E138,G$6:H$11,2),"No la he visto")</f>
        <v>No la he visto</v>
      </c>
      <c r="K138" s="15" t="s">
        <v>408</v>
      </c>
    </row>
    <row r="139" customFormat="false" ht="15" hidden="false" customHeight="true" outlineLevel="0" collapsed="false">
      <c r="B139" s="16" t="s">
        <v>409</v>
      </c>
      <c r="C139" s="10" t="s">
        <v>410</v>
      </c>
      <c r="E139" s="11"/>
      <c r="F139" s="12" t="str">
        <f aca="false">IF(ISNUMBER(E139),VLOOKUP(E139,G$6:H$11,2),"No la he visto")</f>
        <v>No la he visto</v>
      </c>
      <c r="K139" s="15" t="s">
        <v>411</v>
      </c>
    </row>
    <row r="140" customFormat="false" ht="15" hidden="false" customHeight="true" outlineLevel="0" collapsed="false">
      <c r="B140" s="16" t="s">
        <v>412</v>
      </c>
      <c r="C140" s="10" t="s">
        <v>413</v>
      </c>
      <c r="E140" s="11"/>
      <c r="F140" s="12" t="str">
        <f aca="false">IF(ISNUMBER(E140),VLOOKUP(E140,G$6:H$11,2),"No la he visto")</f>
        <v>No la he visto</v>
      </c>
      <c r="K140" s="15" t="s">
        <v>414</v>
      </c>
    </row>
    <row r="141" customFormat="false" ht="15" hidden="false" customHeight="true" outlineLevel="0" collapsed="false">
      <c r="B141" s="16" t="s">
        <v>415</v>
      </c>
      <c r="C141" s="10" t="s">
        <v>416</v>
      </c>
      <c r="E141" s="11"/>
      <c r="F141" s="12" t="str">
        <f aca="false">IF(ISNUMBER(E141),VLOOKUP(E141,G$6:H$11,2),"No la he visto")</f>
        <v>No la he visto</v>
      </c>
      <c r="K141" s="15" t="s">
        <v>417</v>
      </c>
    </row>
    <row r="142" customFormat="false" ht="15" hidden="false" customHeight="true" outlineLevel="0" collapsed="false">
      <c r="B142" s="16" t="s">
        <v>418</v>
      </c>
      <c r="C142" s="10" t="s">
        <v>419</v>
      </c>
      <c r="E142" s="11"/>
      <c r="F142" s="12" t="str">
        <f aca="false">IF(ISNUMBER(E142),VLOOKUP(E142,G$6:H$11,2),"No la he visto")</f>
        <v>No la he visto</v>
      </c>
      <c r="K142" s="15" t="s">
        <v>420</v>
      </c>
    </row>
    <row r="143" customFormat="false" ht="15" hidden="false" customHeight="true" outlineLevel="0" collapsed="false">
      <c r="B143" s="16" t="s">
        <v>421</v>
      </c>
      <c r="C143" s="10" t="s">
        <v>422</v>
      </c>
      <c r="E143" s="11"/>
      <c r="F143" s="12" t="str">
        <f aca="false">IF(ISNUMBER(E143),VLOOKUP(E143,G$6:H$11,2),"No la he visto")</f>
        <v>No la he visto</v>
      </c>
      <c r="K143" s="15" t="s">
        <v>423</v>
      </c>
    </row>
    <row r="144" customFormat="false" ht="15" hidden="false" customHeight="true" outlineLevel="0" collapsed="false">
      <c r="B144" s="16" t="s">
        <v>424</v>
      </c>
      <c r="C144" s="10" t="s">
        <v>425</v>
      </c>
      <c r="E144" s="11"/>
      <c r="F144" s="12" t="str">
        <f aca="false">IF(ISNUMBER(E144),VLOOKUP(E144,G$6:H$11,2),"No la he visto")</f>
        <v>No la he visto</v>
      </c>
      <c r="K144" s="15" t="s">
        <v>426</v>
      </c>
    </row>
    <row r="145" customFormat="false" ht="15" hidden="false" customHeight="true" outlineLevel="0" collapsed="false">
      <c r="B145" s="16" t="s">
        <v>427</v>
      </c>
      <c r="C145" s="10" t="s">
        <v>428</v>
      </c>
      <c r="E145" s="11"/>
      <c r="F145" s="12" t="str">
        <f aca="false">IF(ISNUMBER(E145),VLOOKUP(E145,G$6:H$11,2),"No la he visto")</f>
        <v>No la he visto</v>
      </c>
      <c r="K145" s="15" t="s">
        <v>429</v>
      </c>
    </row>
    <row r="146" customFormat="false" ht="15" hidden="false" customHeight="true" outlineLevel="0" collapsed="false">
      <c r="B146" s="16" t="s">
        <v>430</v>
      </c>
      <c r="C146" s="10" t="s">
        <v>431</v>
      </c>
      <c r="E146" s="11"/>
      <c r="F146" s="12" t="str">
        <f aca="false">IF(ISNUMBER(E146),VLOOKUP(E146,G$6:H$11,2),"No la he visto")</f>
        <v>No la he visto</v>
      </c>
      <c r="K146" s="15" t="s">
        <v>432</v>
      </c>
    </row>
    <row r="147" customFormat="false" ht="15" hidden="false" customHeight="true" outlineLevel="0" collapsed="false">
      <c r="B147" s="16" t="s">
        <v>433</v>
      </c>
      <c r="C147" s="10" t="s">
        <v>434</v>
      </c>
      <c r="E147" s="11"/>
      <c r="F147" s="12" t="str">
        <f aca="false">IF(ISNUMBER(E147),VLOOKUP(E147,G$6:H$11,2),"No la he visto")</f>
        <v>No la he visto</v>
      </c>
      <c r="K147" s="15" t="s">
        <v>435</v>
      </c>
    </row>
    <row r="148" customFormat="false" ht="15" hidden="false" customHeight="true" outlineLevel="0" collapsed="false">
      <c r="B148" s="16" t="s">
        <v>436</v>
      </c>
      <c r="C148" s="10" t="s">
        <v>437</v>
      </c>
      <c r="E148" s="11"/>
      <c r="F148" s="12" t="str">
        <f aca="false">IF(ISNUMBER(E148),VLOOKUP(E148,G$6:H$11,2),"No la he visto")</f>
        <v>No la he visto</v>
      </c>
      <c r="K148" s="15" t="s">
        <v>438</v>
      </c>
    </row>
    <row r="149" customFormat="false" ht="15" hidden="false" customHeight="true" outlineLevel="0" collapsed="false">
      <c r="B149" s="16" t="s">
        <v>439</v>
      </c>
      <c r="C149" s="10" t="s">
        <v>440</v>
      </c>
      <c r="E149" s="11"/>
      <c r="F149" s="12" t="str">
        <f aca="false">IF(ISNUMBER(E149),VLOOKUP(E149,G$6:H$11,2),"No la he visto")</f>
        <v>No la he visto</v>
      </c>
      <c r="K149" s="15" t="s">
        <v>441</v>
      </c>
    </row>
    <row r="150" customFormat="false" ht="15" hidden="false" customHeight="true" outlineLevel="0" collapsed="false">
      <c r="B150" s="16" t="s">
        <v>442</v>
      </c>
      <c r="C150" s="10" t="s">
        <v>443</v>
      </c>
      <c r="E150" s="11"/>
      <c r="F150" s="12" t="str">
        <f aca="false">IF(ISNUMBER(E150),VLOOKUP(E150,G$6:H$11,2),"No la he visto")</f>
        <v>No la he visto</v>
      </c>
      <c r="K150" s="15" t="s">
        <v>444</v>
      </c>
    </row>
    <row r="151" customFormat="false" ht="15" hidden="false" customHeight="true" outlineLevel="0" collapsed="false">
      <c r="B151" s="16" t="s">
        <v>445</v>
      </c>
      <c r="C151" s="10" t="s">
        <v>446</v>
      </c>
      <c r="E151" s="11"/>
      <c r="F151" s="12" t="str">
        <f aca="false">IF(ISNUMBER(E151),VLOOKUP(E151,G$6:H$11,2),"No la he visto")</f>
        <v>No la he visto</v>
      </c>
      <c r="K151" s="15" t="s">
        <v>447</v>
      </c>
    </row>
    <row r="152" customFormat="false" ht="15" hidden="false" customHeight="true" outlineLevel="0" collapsed="false">
      <c r="B152" s="16" t="s">
        <v>448</v>
      </c>
      <c r="C152" s="10" t="s">
        <v>449</v>
      </c>
      <c r="E152" s="11"/>
      <c r="F152" s="12" t="str">
        <f aca="false">IF(ISNUMBER(E152),VLOOKUP(E152,G$6:H$11,2),"No la he visto")</f>
        <v>No la he visto</v>
      </c>
      <c r="K152" s="15" t="s">
        <v>450</v>
      </c>
    </row>
    <row r="153" customFormat="false" ht="15" hidden="false" customHeight="true" outlineLevel="0" collapsed="false">
      <c r="B153" s="16" t="s">
        <v>451</v>
      </c>
      <c r="C153" s="10" t="s">
        <v>452</v>
      </c>
      <c r="E153" s="11"/>
      <c r="F153" s="12" t="str">
        <f aca="false">IF(ISNUMBER(E153),VLOOKUP(E153,G$6:H$11,2),"No la he visto")</f>
        <v>No la he visto</v>
      </c>
      <c r="K153" s="15" t="s">
        <v>453</v>
      </c>
    </row>
    <row r="154" customFormat="false" ht="15" hidden="false" customHeight="true" outlineLevel="0" collapsed="false">
      <c r="B154" s="16" t="s">
        <v>454</v>
      </c>
      <c r="C154" s="10" t="s">
        <v>455</v>
      </c>
      <c r="E154" s="11"/>
      <c r="F154" s="12" t="str">
        <f aca="false">IF(ISNUMBER(E154),VLOOKUP(E154,G$6:H$11,2),"No la he visto")</f>
        <v>No la he visto</v>
      </c>
      <c r="K154" s="15" t="s">
        <v>456</v>
      </c>
    </row>
    <row r="155" customFormat="false" ht="15" hidden="false" customHeight="true" outlineLevel="0" collapsed="false">
      <c r="B155" s="16" t="s">
        <v>457</v>
      </c>
      <c r="C155" s="10" t="s">
        <v>458</v>
      </c>
      <c r="E155" s="11"/>
      <c r="F155" s="12" t="str">
        <f aca="false">IF(ISNUMBER(E155),VLOOKUP(E155,G$6:H$11,2),"No la he visto")</f>
        <v>No la he visto</v>
      </c>
      <c r="K155" s="15" t="s">
        <v>459</v>
      </c>
    </row>
    <row r="156" customFormat="false" ht="15" hidden="false" customHeight="true" outlineLevel="0" collapsed="false">
      <c r="B156" s="16" t="s">
        <v>460</v>
      </c>
      <c r="C156" s="10" t="s">
        <v>461</v>
      </c>
      <c r="E156" s="11"/>
      <c r="F156" s="12" t="str">
        <f aca="false">IF(ISNUMBER(E156),VLOOKUP(E156,G$6:H$11,2),"No la he visto")</f>
        <v>No la he visto</v>
      </c>
      <c r="K156" s="15" t="s">
        <v>462</v>
      </c>
    </row>
    <row r="157" customFormat="false" ht="15" hidden="false" customHeight="true" outlineLevel="0" collapsed="false">
      <c r="B157" s="16" t="s">
        <v>463</v>
      </c>
      <c r="C157" s="10" t="s">
        <v>464</v>
      </c>
      <c r="E157" s="11"/>
      <c r="F157" s="12" t="str">
        <f aca="false">IF(ISNUMBER(E157),VLOOKUP(E157,G$6:H$11,2),"No la he visto")</f>
        <v>No la he visto</v>
      </c>
      <c r="K157" s="15" t="s">
        <v>465</v>
      </c>
    </row>
    <row r="158" customFormat="false" ht="15" hidden="false" customHeight="true" outlineLevel="0" collapsed="false">
      <c r="B158" s="16" t="s">
        <v>466</v>
      </c>
      <c r="C158" s="10" t="s">
        <v>467</v>
      </c>
      <c r="E158" s="11"/>
      <c r="F158" s="12" t="str">
        <f aca="false">IF(ISNUMBER(E158),VLOOKUP(E158,G$6:H$11,2),"No la he visto")</f>
        <v>No la he visto</v>
      </c>
      <c r="K158" s="15" t="s">
        <v>468</v>
      </c>
    </row>
    <row r="159" customFormat="false" ht="15" hidden="false" customHeight="true" outlineLevel="0" collapsed="false">
      <c r="B159" s="16" t="s">
        <v>469</v>
      </c>
      <c r="C159" s="10" t="s">
        <v>470</v>
      </c>
      <c r="E159" s="11"/>
      <c r="F159" s="12" t="str">
        <f aca="false">IF(ISNUMBER(E159),VLOOKUP(E159,G$6:H$11,2),"No la he visto")</f>
        <v>No la he visto</v>
      </c>
      <c r="K159" s="15" t="s">
        <v>471</v>
      </c>
    </row>
    <row r="160" customFormat="false" ht="15" hidden="false" customHeight="true" outlineLevel="0" collapsed="false">
      <c r="B160" s="16" t="s">
        <v>472</v>
      </c>
      <c r="C160" s="10" t="s">
        <v>473</v>
      </c>
      <c r="E160" s="11"/>
      <c r="F160" s="12" t="str">
        <f aca="false">IF(ISNUMBER(E160),VLOOKUP(E160,G$6:H$11,2),"No la he visto")</f>
        <v>No la he visto</v>
      </c>
      <c r="K160" s="15" t="s">
        <v>474</v>
      </c>
    </row>
    <row r="161" customFormat="false" ht="15" hidden="false" customHeight="true" outlineLevel="0" collapsed="false">
      <c r="B161" s="16" t="s">
        <v>475</v>
      </c>
      <c r="C161" s="10" t="s">
        <v>476</v>
      </c>
      <c r="E161" s="11"/>
      <c r="F161" s="12" t="str">
        <f aca="false">IF(ISNUMBER(E161),VLOOKUP(E161,G$6:H$11,2),"No la he visto")</f>
        <v>No la he visto</v>
      </c>
      <c r="K161" s="15" t="s">
        <v>477</v>
      </c>
    </row>
    <row r="162" customFormat="false" ht="15" hidden="false" customHeight="true" outlineLevel="0" collapsed="false">
      <c r="B162" s="16" t="s">
        <v>478</v>
      </c>
      <c r="C162" s="10" t="s">
        <v>479</v>
      </c>
      <c r="E162" s="11"/>
      <c r="F162" s="12" t="str">
        <f aca="false">IF(ISNUMBER(E162),VLOOKUP(E162,G$6:H$11,2),"No la he visto")</f>
        <v>No la he visto</v>
      </c>
      <c r="K162" s="15" t="s">
        <v>480</v>
      </c>
    </row>
    <row r="163" customFormat="false" ht="15" hidden="false" customHeight="true" outlineLevel="0" collapsed="false">
      <c r="B163" s="16" t="s">
        <v>481</v>
      </c>
      <c r="C163" s="10" t="s">
        <v>482</v>
      </c>
      <c r="E163" s="11"/>
      <c r="F163" s="12" t="str">
        <f aca="false">IF(ISNUMBER(E163),VLOOKUP(E163,G$6:H$11,2),"No la he visto")</f>
        <v>No la he visto</v>
      </c>
      <c r="K163" s="15" t="s">
        <v>483</v>
      </c>
    </row>
    <row r="164" customFormat="false" ht="15" hidden="false" customHeight="true" outlineLevel="0" collapsed="false">
      <c r="B164" s="16" t="s">
        <v>484</v>
      </c>
      <c r="C164" s="10" t="s">
        <v>485</v>
      </c>
      <c r="E164" s="11"/>
      <c r="F164" s="12" t="str">
        <f aca="false">IF(ISNUMBER(E164),VLOOKUP(E164,G$6:H$11,2),"No la he visto")</f>
        <v>No la he visto</v>
      </c>
      <c r="K164" s="15" t="s">
        <v>486</v>
      </c>
    </row>
    <row r="165" customFormat="false" ht="15" hidden="false" customHeight="true" outlineLevel="0" collapsed="false">
      <c r="B165" s="16" t="s">
        <v>487</v>
      </c>
      <c r="C165" s="10" t="s">
        <v>488</v>
      </c>
      <c r="E165" s="11"/>
      <c r="F165" s="12" t="str">
        <f aca="false">IF(ISNUMBER(E165),VLOOKUP(E165,G$6:H$11,2),"No la he visto")</f>
        <v>No la he visto</v>
      </c>
      <c r="K165" s="15" t="s">
        <v>489</v>
      </c>
    </row>
    <row r="166" customFormat="false" ht="15" hidden="false" customHeight="true" outlineLevel="0" collapsed="false">
      <c r="B166" s="16" t="s">
        <v>490</v>
      </c>
      <c r="C166" s="10" t="s">
        <v>491</v>
      </c>
      <c r="E166" s="11"/>
      <c r="F166" s="12" t="str">
        <f aca="false">IF(ISNUMBER(E166),VLOOKUP(E166,G$6:H$11,2),"No la he visto")</f>
        <v>No la he visto</v>
      </c>
      <c r="K166" s="15" t="s">
        <v>492</v>
      </c>
    </row>
    <row r="167" customFormat="false" ht="15" hidden="false" customHeight="true" outlineLevel="0" collapsed="false">
      <c r="B167" s="16" t="s">
        <v>493</v>
      </c>
      <c r="C167" s="10" t="s">
        <v>494</v>
      </c>
      <c r="E167" s="11"/>
      <c r="F167" s="12" t="str">
        <f aca="false">IF(ISNUMBER(E167),VLOOKUP(E167,G$6:H$11,2),"No la he visto")</f>
        <v>No la he visto</v>
      </c>
      <c r="K167" s="15" t="s">
        <v>495</v>
      </c>
    </row>
    <row r="168" customFormat="false" ht="15" hidden="false" customHeight="true" outlineLevel="0" collapsed="false">
      <c r="B168" s="16" t="s">
        <v>496</v>
      </c>
      <c r="C168" s="10" t="s">
        <v>497</v>
      </c>
      <c r="E168" s="11"/>
      <c r="F168" s="12" t="str">
        <f aca="false">IF(ISNUMBER(E168),VLOOKUP(E168,G$6:H$11,2),"No la he visto")</f>
        <v>No la he visto</v>
      </c>
      <c r="K168" s="15" t="s">
        <v>498</v>
      </c>
    </row>
    <row r="169" customFormat="false" ht="15" hidden="false" customHeight="true" outlineLevel="0" collapsed="false">
      <c r="B169" s="16" t="s">
        <v>499</v>
      </c>
      <c r="C169" s="10" t="s">
        <v>500</v>
      </c>
      <c r="E169" s="11"/>
      <c r="F169" s="12" t="str">
        <f aca="false">IF(ISNUMBER(E169),VLOOKUP(E169,G$6:H$11,2),"No la he visto")</f>
        <v>No la he visto</v>
      </c>
      <c r="K169" s="15" t="s">
        <v>501</v>
      </c>
    </row>
    <row r="170" customFormat="false" ht="15" hidden="false" customHeight="true" outlineLevel="0" collapsed="false">
      <c r="B170" s="16" t="s">
        <v>502</v>
      </c>
      <c r="C170" s="10" t="s">
        <v>503</v>
      </c>
      <c r="E170" s="11"/>
      <c r="F170" s="12" t="str">
        <f aca="false">IF(ISNUMBER(E170),VLOOKUP(E170,G$6:H$11,2),"No la he visto")</f>
        <v>No la he visto</v>
      </c>
      <c r="K170" s="15" t="s">
        <v>504</v>
      </c>
    </row>
    <row r="171" customFormat="false" ht="15" hidden="false" customHeight="true" outlineLevel="0" collapsed="false">
      <c r="B171" s="16" t="s">
        <v>505</v>
      </c>
      <c r="C171" s="10" t="s">
        <v>506</v>
      </c>
      <c r="E171" s="11"/>
      <c r="F171" s="12" t="str">
        <f aca="false">IF(ISNUMBER(E171),VLOOKUP(E171,G$6:H$11,2),"No la he visto")</f>
        <v>No la he visto</v>
      </c>
      <c r="K171" s="15" t="s">
        <v>507</v>
      </c>
    </row>
    <row r="172" customFormat="false" ht="15" hidden="false" customHeight="true" outlineLevel="0" collapsed="false">
      <c r="B172" s="16" t="s">
        <v>508</v>
      </c>
      <c r="C172" s="10" t="s">
        <v>509</v>
      </c>
      <c r="E172" s="11"/>
      <c r="F172" s="12" t="str">
        <f aca="false">IF(ISNUMBER(E172),VLOOKUP(E172,G$6:H$11,2),"No la he visto")</f>
        <v>No la he visto</v>
      </c>
      <c r="K172" s="15" t="s">
        <v>510</v>
      </c>
    </row>
    <row r="173" customFormat="false" ht="15" hidden="false" customHeight="true" outlineLevel="0" collapsed="false">
      <c r="B173" s="16" t="s">
        <v>511</v>
      </c>
      <c r="C173" s="10" t="s">
        <v>512</v>
      </c>
      <c r="E173" s="11"/>
      <c r="F173" s="12" t="str">
        <f aca="false">IF(ISNUMBER(E173),VLOOKUP(E173,G$6:H$11,2),"No la he visto")</f>
        <v>No la he visto</v>
      </c>
      <c r="K173" s="15" t="s">
        <v>513</v>
      </c>
    </row>
    <row r="174" customFormat="false" ht="15" hidden="false" customHeight="true" outlineLevel="0" collapsed="false">
      <c r="B174" s="16" t="s">
        <v>514</v>
      </c>
      <c r="C174" s="10" t="s">
        <v>515</v>
      </c>
      <c r="E174" s="11"/>
      <c r="F174" s="12" t="str">
        <f aca="false">IF(ISNUMBER(E174),VLOOKUP(E174,G$6:H$11,2),"No la he visto")</f>
        <v>No la he visto</v>
      </c>
      <c r="H174" s="19"/>
      <c r="K174" s="15" t="s">
        <v>516</v>
      </c>
    </row>
    <row r="175" customFormat="false" ht="15" hidden="false" customHeight="true" outlineLevel="0" collapsed="false">
      <c r="B175" s="16" t="s">
        <v>517</v>
      </c>
      <c r="C175" s="10" t="s">
        <v>518</v>
      </c>
      <c r="E175" s="11"/>
      <c r="F175" s="12" t="str">
        <f aca="false">IF(ISNUMBER(E175),VLOOKUP(E175,G$6:H$11,2),"No la he visto")</f>
        <v>No la he visto</v>
      </c>
      <c r="K175" s="15" t="s">
        <v>519</v>
      </c>
    </row>
    <row r="176" customFormat="false" ht="15" hidden="false" customHeight="true" outlineLevel="0" collapsed="false">
      <c r="B176" s="16" t="s">
        <v>520</v>
      </c>
      <c r="C176" s="10" t="s">
        <v>521</v>
      </c>
      <c r="E176" s="11"/>
      <c r="F176" s="12" t="str">
        <f aca="false">IF(ISNUMBER(E176),VLOOKUP(E176,G$6:H$11,2),"No la he visto")</f>
        <v>No la he visto</v>
      </c>
      <c r="K176" s="15" t="s">
        <v>522</v>
      </c>
    </row>
    <row r="177" customFormat="false" ht="15" hidden="false" customHeight="true" outlineLevel="0" collapsed="false">
      <c r="B177" s="16" t="s">
        <v>523</v>
      </c>
      <c r="C177" s="10" t="s">
        <v>524</v>
      </c>
      <c r="E177" s="11"/>
      <c r="F177" s="12" t="str">
        <f aca="false">IF(ISNUMBER(E177),VLOOKUP(E177,G$6:H$11,2),"No la he visto")</f>
        <v>No la he visto</v>
      </c>
      <c r="K177" s="15" t="s">
        <v>525</v>
      </c>
    </row>
    <row r="178" customFormat="false" ht="15" hidden="false" customHeight="true" outlineLevel="0" collapsed="false">
      <c r="B178" s="16" t="s">
        <v>526</v>
      </c>
      <c r="C178" s="10" t="s">
        <v>527</v>
      </c>
      <c r="E178" s="11"/>
      <c r="F178" s="12" t="str">
        <f aca="false">IF(ISNUMBER(E178),VLOOKUP(E178,G$6:H$11,2),"No la he visto")</f>
        <v>No la he visto</v>
      </c>
      <c r="K178" s="15" t="s">
        <v>528</v>
      </c>
    </row>
    <row r="179" customFormat="false" ht="15" hidden="false" customHeight="true" outlineLevel="0" collapsed="false">
      <c r="B179" s="16" t="s">
        <v>529</v>
      </c>
      <c r="C179" s="10" t="s">
        <v>530</v>
      </c>
      <c r="E179" s="11"/>
      <c r="F179" s="12" t="str">
        <f aca="false">IF(ISNUMBER(E179),VLOOKUP(E179,G$6:H$11,2),"No la he visto")</f>
        <v>No la he visto</v>
      </c>
      <c r="K179" s="15" t="s">
        <v>531</v>
      </c>
    </row>
    <row r="180" customFormat="false" ht="15" hidden="false" customHeight="true" outlineLevel="0" collapsed="false">
      <c r="B180" s="16" t="s">
        <v>532</v>
      </c>
      <c r="C180" s="10" t="s">
        <v>533</v>
      </c>
      <c r="E180" s="11"/>
      <c r="F180" s="12" t="str">
        <f aca="false">IF(ISNUMBER(E180),VLOOKUP(E180,G$6:H$11,2),"No la he visto")</f>
        <v>No la he visto</v>
      </c>
      <c r="K180" s="15" t="s">
        <v>534</v>
      </c>
    </row>
    <row r="181" customFormat="false" ht="15" hidden="false" customHeight="true" outlineLevel="0" collapsed="false">
      <c r="B181" s="16" t="s">
        <v>535</v>
      </c>
      <c r="C181" s="10" t="s">
        <v>536</v>
      </c>
      <c r="E181" s="11"/>
      <c r="F181" s="12" t="str">
        <f aca="false">IF(ISNUMBER(E181),VLOOKUP(E181,G$6:H$11,2),"No la he visto")</f>
        <v>No la he visto</v>
      </c>
      <c r="K181" s="15" t="s">
        <v>537</v>
      </c>
    </row>
    <row r="182" customFormat="false" ht="15" hidden="false" customHeight="true" outlineLevel="0" collapsed="false">
      <c r="B182" s="16" t="s">
        <v>538</v>
      </c>
      <c r="C182" s="10" t="s">
        <v>539</v>
      </c>
      <c r="E182" s="11"/>
      <c r="F182" s="12" t="str">
        <f aca="false">IF(ISNUMBER(E182),VLOOKUP(E182,G$6:H$11,2),"No la he visto")</f>
        <v>No la he visto</v>
      </c>
      <c r="K182" s="15" t="s">
        <v>540</v>
      </c>
    </row>
    <row r="183" customFormat="false" ht="15" hidden="false" customHeight="true" outlineLevel="0" collapsed="false">
      <c r="B183" s="16" t="s">
        <v>541</v>
      </c>
      <c r="C183" s="10" t="s">
        <v>542</v>
      </c>
      <c r="E183" s="11"/>
      <c r="F183" s="12" t="str">
        <f aca="false">IF(ISNUMBER(E183),VLOOKUP(E183,G$6:H$11,2),"No la he visto")</f>
        <v>No la he visto</v>
      </c>
      <c r="K183" s="15" t="s">
        <v>543</v>
      </c>
    </row>
    <row r="184" customFormat="false" ht="15" hidden="false" customHeight="true" outlineLevel="0" collapsed="false">
      <c r="B184" s="16" t="s">
        <v>544</v>
      </c>
      <c r="C184" s="10" t="s">
        <v>545</v>
      </c>
      <c r="E184" s="11"/>
      <c r="F184" s="12" t="str">
        <f aca="false">IF(ISNUMBER(E184),VLOOKUP(E184,G$6:H$11,2),"No la he visto")</f>
        <v>No la he visto</v>
      </c>
      <c r="K184" s="15" t="s">
        <v>546</v>
      </c>
    </row>
    <row r="185" customFormat="false" ht="15" hidden="false" customHeight="true" outlineLevel="0" collapsed="false">
      <c r="B185" s="16" t="s">
        <v>547</v>
      </c>
      <c r="C185" s="10" t="s">
        <v>548</v>
      </c>
      <c r="E185" s="11"/>
      <c r="F185" s="12" t="str">
        <f aca="false">IF(ISNUMBER(E185),VLOOKUP(E185,G$6:H$11,2),"No la he visto")</f>
        <v>No la he visto</v>
      </c>
      <c r="K185" s="15" t="s">
        <v>549</v>
      </c>
    </row>
    <row r="186" customFormat="false" ht="15" hidden="false" customHeight="true" outlineLevel="0" collapsed="false">
      <c r="B186" s="16" t="s">
        <v>550</v>
      </c>
      <c r="C186" s="10" t="s">
        <v>551</v>
      </c>
      <c r="E186" s="11"/>
      <c r="F186" s="12" t="str">
        <f aca="false">IF(ISNUMBER(E186),VLOOKUP(E186,G$6:H$11,2),"No la he visto")</f>
        <v>No la he visto</v>
      </c>
      <c r="K186" s="15" t="s">
        <v>552</v>
      </c>
    </row>
    <row r="187" customFormat="false" ht="15" hidden="false" customHeight="true" outlineLevel="0" collapsed="false">
      <c r="B187" s="16" t="s">
        <v>553</v>
      </c>
      <c r="C187" s="10" t="s">
        <v>554</v>
      </c>
      <c r="E187" s="11"/>
      <c r="F187" s="12" t="str">
        <f aca="false">IF(ISNUMBER(E187),VLOOKUP(E187,G$6:H$11,2),"No la he visto")</f>
        <v>No la he visto</v>
      </c>
      <c r="K187" s="15" t="s">
        <v>555</v>
      </c>
    </row>
    <row r="188" customFormat="false" ht="15" hidden="false" customHeight="true" outlineLevel="0" collapsed="false">
      <c r="B188" s="16" t="s">
        <v>556</v>
      </c>
      <c r="C188" s="10" t="s">
        <v>557</v>
      </c>
      <c r="E188" s="11"/>
      <c r="F188" s="12" t="str">
        <f aca="false">IF(ISNUMBER(E188),VLOOKUP(E188,G$6:H$11,2),"No la he visto")</f>
        <v>No la he visto</v>
      </c>
      <c r="K188" s="15" t="s">
        <v>558</v>
      </c>
    </row>
    <row r="189" customFormat="false" ht="15" hidden="false" customHeight="true" outlineLevel="0" collapsed="false">
      <c r="B189" s="16" t="s">
        <v>559</v>
      </c>
      <c r="C189" s="10" t="s">
        <v>560</v>
      </c>
      <c r="E189" s="11"/>
      <c r="F189" s="12" t="str">
        <f aca="false">IF(ISNUMBER(E189),VLOOKUP(E189,G$6:H$11,2),"No la he visto")</f>
        <v>No la he visto</v>
      </c>
      <c r="K189" s="15" t="s">
        <v>561</v>
      </c>
    </row>
    <row r="190" customFormat="false" ht="15" hidden="false" customHeight="true" outlineLevel="0" collapsed="false">
      <c r="B190" s="16" t="s">
        <v>562</v>
      </c>
      <c r="C190" s="10" t="s">
        <v>563</v>
      </c>
      <c r="E190" s="11"/>
      <c r="F190" s="12" t="str">
        <f aca="false">IF(ISNUMBER(E190),VLOOKUP(E190,G$6:H$11,2),"No la he visto")</f>
        <v>No la he visto</v>
      </c>
      <c r="K190" s="15" t="s">
        <v>564</v>
      </c>
    </row>
    <row r="191" customFormat="false" ht="15" hidden="false" customHeight="true" outlineLevel="0" collapsed="false">
      <c r="B191" s="16" t="s">
        <v>565</v>
      </c>
      <c r="C191" s="10" t="s">
        <v>566</v>
      </c>
      <c r="E191" s="11"/>
      <c r="F191" s="12" t="str">
        <f aca="false">IF(ISNUMBER(E191),VLOOKUP(E191,G$6:H$11,2),"No la he visto")</f>
        <v>No la he visto</v>
      </c>
      <c r="K191" s="15" t="s">
        <v>567</v>
      </c>
    </row>
    <row r="192" customFormat="false" ht="15" hidden="false" customHeight="true" outlineLevel="0" collapsed="false">
      <c r="B192" s="16" t="s">
        <v>568</v>
      </c>
      <c r="C192" s="10" t="s">
        <v>569</v>
      </c>
      <c r="E192" s="11"/>
      <c r="F192" s="12" t="str">
        <f aca="false">IF(ISNUMBER(E192),VLOOKUP(E192,G$6:H$11,2),"No la he visto")</f>
        <v>No la he visto</v>
      </c>
      <c r="K192" s="15" t="s">
        <v>570</v>
      </c>
    </row>
    <row r="193" customFormat="false" ht="15" hidden="false" customHeight="true" outlineLevel="0" collapsed="false">
      <c r="B193" s="16" t="s">
        <v>571</v>
      </c>
      <c r="C193" s="10" t="s">
        <v>572</v>
      </c>
      <c r="E193" s="11"/>
      <c r="F193" s="12" t="str">
        <f aca="false">IF(ISNUMBER(E193),VLOOKUP(E193,G$6:H$11,2),"No la he visto")</f>
        <v>No la he visto</v>
      </c>
      <c r="K193" s="15" t="s">
        <v>573</v>
      </c>
    </row>
    <row r="194" customFormat="false" ht="15" hidden="false" customHeight="true" outlineLevel="0" collapsed="false">
      <c r="B194" s="16" t="s">
        <v>574</v>
      </c>
      <c r="C194" s="10" t="s">
        <v>575</v>
      </c>
      <c r="E194" s="11"/>
      <c r="F194" s="12" t="str">
        <f aca="false">IF(ISNUMBER(E194),VLOOKUP(E194,G$6:H$11,2),"No la he visto")</f>
        <v>No la he visto</v>
      </c>
      <c r="K194" s="15" t="s">
        <v>576</v>
      </c>
    </row>
    <row r="195" customFormat="false" ht="15" hidden="false" customHeight="true" outlineLevel="0" collapsed="false">
      <c r="B195" s="16" t="s">
        <v>577</v>
      </c>
      <c r="C195" s="10" t="s">
        <v>578</v>
      </c>
      <c r="E195" s="11"/>
      <c r="F195" s="12" t="str">
        <f aca="false">IF(ISNUMBER(E195),VLOOKUP(E195,G$6:H$11,2),"No la he visto")</f>
        <v>No la he visto</v>
      </c>
      <c r="K195" s="15" t="s">
        <v>579</v>
      </c>
    </row>
    <row r="196" customFormat="false" ht="15" hidden="false" customHeight="true" outlineLevel="0" collapsed="false">
      <c r="B196" s="16" t="s">
        <v>580</v>
      </c>
      <c r="C196" s="10" t="s">
        <v>581</v>
      </c>
      <c r="E196" s="11"/>
      <c r="F196" s="12" t="str">
        <f aca="false">IF(ISNUMBER(E196),VLOOKUP(E196,G$6:H$11,2),"No la he visto")</f>
        <v>No la he visto</v>
      </c>
      <c r="K196" s="15" t="s">
        <v>582</v>
      </c>
    </row>
    <row r="197" customFormat="false" ht="15" hidden="false" customHeight="true" outlineLevel="0" collapsed="false">
      <c r="B197" s="16" t="s">
        <v>583</v>
      </c>
      <c r="C197" s="10" t="s">
        <v>584</v>
      </c>
      <c r="E197" s="11"/>
      <c r="F197" s="12" t="str">
        <f aca="false">IF(ISNUMBER(E197),VLOOKUP(E197,G$6:H$11,2),"No la he visto")</f>
        <v>No la he visto</v>
      </c>
      <c r="K197" s="15" t="s">
        <v>585</v>
      </c>
    </row>
    <row r="198" customFormat="false" ht="15" hidden="false" customHeight="true" outlineLevel="0" collapsed="false">
      <c r="B198" s="16" t="s">
        <v>586</v>
      </c>
      <c r="C198" s="10" t="s">
        <v>587</v>
      </c>
      <c r="E198" s="11"/>
      <c r="F198" s="12" t="str">
        <f aca="false">IF(ISNUMBER(E198),VLOOKUP(E198,G$6:H$11,2),"No la he visto")</f>
        <v>No la he visto</v>
      </c>
      <c r="K198" s="15" t="s">
        <v>588</v>
      </c>
    </row>
    <row r="199" customFormat="false" ht="15" hidden="false" customHeight="true" outlineLevel="0" collapsed="false">
      <c r="B199" s="16" t="s">
        <v>589</v>
      </c>
      <c r="C199" s="10" t="s">
        <v>590</v>
      </c>
      <c r="E199" s="11"/>
      <c r="F199" s="12" t="str">
        <f aca="false">IF(ISNUMBER(E199),VLOOKUP(E199,G$6:H$11,2),"No la he visto")</f>
        <v>No la he visto</v>
      </c>
      <c r="K199" s="15" t="s">
        <v>591</v>
      </c>
    </row>
    <row r="200" customFormat="false" ht="15" hidden="false" customHeight="true" outlineLevel="0" collapsed="false">
      <c r="B200" s="16" t="s">
        <v>592</v>
      </c>
      <c r="C200" s="10" t="s">
        <v>593</v>
      </c>
      <c r="E200" s="11"/>
      <c r="F200" s="12" t="str">
        <f aca="false">IF(ISNUMBER(E200),VLOOKUP(E200,G$6:H$11,2),"No la he visto")</f>
        <v>No la he visto</v>
      </c>
      <c r="K200" s="15" t="s">
        <v>594</v>
      </c>
    </row>
    <row r="201" customFormat="false" ht="15" hidden="false" customHeight="true" outlineLevel="0" collapsed="false">
      <c r="B201" s="16" t="s">
        <v>595</v>
      </c>
      <c r="C201" s="10" t="s">
        <v>596</v>
      </c>
      <c r="E201" s="11"/>
      <c r="F201" s="12" t="str">
        <f aca="false">IF(ISNUMBER(E201),VLOOKUP(E201,G$6:H$11,2),"No la he visto")</f>
        <v>No la he visto</v>
      </c>
      <c r="K201" s="15" t="s">
        <v>597</v>
      </c>
    </row>
    <row r="202" customFormat="false" ht="15" hidden="false" customHeight="true" outlineLevel="0" collapsed="false">
      <c r="B202" s="16" t="s">
        <v>598</v>
      </c>
      <c r="C202" s="10" t="s">
        <v>599</v>
      </c>
      <c r="E202" s="11"/>
      <c r="F202" s="12" t="str">
        <f aca="false">IF(ISNUMBER(E202),VLOOKUP(E202,G$6:H$11,2),"No la he visto")</f>
        <v>No la he visto</v>
      </c>
      <c r="K202" s="15" t="s">
        <v>600</v>
      </c>
    </row>
    <row r="203" customFormat="false" ht="15" hidden="false" customHeight="true" outlineLevel="0" collapsed="false">
      <c r="B203" s="16" t="s">
        <v>601</v>
      </c>
      <c r="C203" s="10" t="s">
        <v>602</v>
      </c>
      <c r="E203" s="11"/>
      <c r="F203" s="12" t="str">
        <f aca="false">IF(ISNUMBER(E203),VLOOKUP(E203,G$6:H$11,2),"No la he visto")</f>
        <v>No la he visto</v>
      </c>
      <c r="K203" s="15" t="s">
        <v>603</v>
      </c>
    </row>
    <row r="204" customFormat="false" ht="15" hidden="false" customHeight="true" outlineLevel="0" collapsed="false">
      <c r="B204" s="16" t="s">
        <v>604</v>
      </c>
      <c r="C204" s="10" t="s">
        <v>605</v>
      </c>
      <c r="E204" s="11"/>
      <c r="F204" s="12" t="str">
        <f aca="false">IF(ISNUMBER(E204),VLOOKUP(E204,G$6:H$11,2),"No la he visto")</f>
        <v>No la he visto</v>
      </c>
      <c r="K204" s="15" t="s">
        <v>606</v>
      </c>
    </row>
    <row r="205" customFormat="false" ht="15" hidden="false" customHeight="true" outlineLevel="0" collapsed="false">
      <c r="B205" s="16" t="s">
        <v>607</v>
      </c>
      <c r="C205" s="10" t="s">
        <v>608</v>
      </c>
      <c r="E205" s="11"/>
      <c r="F205" s="12" t="str">
        <f aca="false">IF(ISNUMBER(E205),VLOOKUP(E205,G$6:H$11,2),"No la he visto")</f>
        <v>No la he visto</v>
      </c>
      <c r="K205" s="15" t="s">
        <v>609</v>
      </c>
    </row>
    <row r="206" customFormat="false" ht="15" hidden="false" customHeight="true" outlineLevel="0" collapsed="false">
      <c r="B206" s="16" t="s">
        <v>610</v>
      </c>
      <c r="C206" s="10" t="s">
        <v>611</v>
      </c>
      <c r="E206" s="11"/>
      <c r="F206" s="12" t="str">
        <f aca="false">IF(ISNUMBER(E206),VLOOKUP(E206,G$6:H$11,2),"No la he visto")</f>
        <v>No la he visto</v>
      </c>
      <c r="K206" s="15" t="s">
        <v>612</v>
      </c>
    </row>
    <row r="207" customFormat="false" ht="15" hidden="false" customHeight="true" outlineLevel="0" collapsed="false">
      <c r="B207" s="16" t="s">
        <v>613</v>
      </c>
      <c r="C207" s="10" t="s">
        <v>614</v>
      </c>
      <c r="E207" s="11"/>
      <c r="F207" s="12" t="str">
        <f aca="false">IF(ISNUMBER(E207),VLOOKUP(E207,G$6:H$11,2),"No la he visto")</f>
        <v>No la he visto</v>
      </c>
      <c r="K207" s="15" t="s">
        <v>615</v>
      </c>
    </row>
    <row r="208" customFormat="false" ht="15" hidden="false" customHeight="true" outlineLevel="0" collapsed="false">
      <c r="B208" s="16" t="s">
        <v>616</v>
      </c>
      <c r="C208" s="10" t="s">
        <v>617</v>
      </c>
      <c r="E208" s="11"/>
      <c r="F208" s="12" t="str">
        <f aca="false">IF(ISNUMBER(E208),VLOOKUP(E208,G$6:H$11,2),"No la he visto")</f>
        <v>No la he visto</v>
      </c>
      <c r="K208" s="15" t="s">
        <v>618</v>
      </c>
    </row>
    <row r="209" customFormat="false" ht="15" hidden="false" customHeight="true" outlineLevel="0" collapsed="false">
      <c r="B209" s="16" t="s">
        <v>619</v>
      </c>
      <c r="C209" s="10" t="s">
        <v>620</v>
      </c>
      <c r="E209" s="11"/>
      <c r="F209" s="12" t="str">
        <f aca="false">IF(ISNUMBER(E209),VLOOKUP(E209,G$6:H$11,2),"No la he visto")</f>
        <v>No la he visto</v>
      </c>
      <c r="K209" s="15" t="s">
        <v>621</v>
      </c>
    </row>
    <row r="210" customFormat="false" ht="15" hidden="false" customHeight="true" outlineLevel="0" collapsed="false">
      <c r="B210" s="16" t="s">
        <v>622</v>
      </c>
      <c r="C210" s="10" t="s">
        <v>623</v>
      </c>
      <c r="E210" s="11"/>
      <c r="F210" s="12" t="str">
        <f aca="false">IF(ISNUMBER(E210),VLOOKUP(E210,G$6:H$11,2),"No la he visto")</f>
        <v>No la he visto</v>
      </c>
      <c r="K210" s="15" t="s">
        <v>624</v>
      </c>
    </row>
    <row r="211" customFormat="false" ht="15" hidden="false" customHeight="true" outlineLevel="0" collapsed="false">
      <c r="B211" s="16" t="s">
        <v>625</v>
      </c>
      <c r="C211" s="10" t="s">
        <v>626</v>
      </c>
      <c r="E211" s="11"/>
      <c r="F211" s="12" t="str">
        <f aca="false">IF(ISNUMBER(E211),VLOOKUP(E211,G$6:H$11,2),"No la he visto")</f>
        <v>No la he visto</v>
      </c>
      <c r="K211" s="15" t="s">
        <v>627</v>
      </c>
    </row>
    <row r="212" customFormat="false" ht="15" hidden="false" customHeight="true" outlineLevel="0" collapsed="false">
      <c r="B212" s="16" t="s">
        <v>628</v>
      </c>
      <c r="C212" s="10" t="s">
        <v>629</v>
      </c>
      <c r="E212" s="11"/>
      <c r="F212" s="12" t="str">
        <f aca="false">IF(ISNUMBER(E212),VLOOKUP(E212,G$6:H$11,2),"No la he visto")</f>
        <v>No la he visto</v>
      </c>
      <c r="K212" s="15" t="s">
        <v>630</v>
      </c>
    </row>
    <row r="213" customFormat="false" ht="15" hidden="false" customHeight="true" outlineLevel="0" collapsed="false">
      <c r="B213" s="16" t="s">
        <v>631</v>
      </c>
      <c r="C213" s="10" t="s">
        <v>632</v>
      </c>
      <c r="E213" s="11"/>
      <c r="F213" s="12" t="str">
        <f aca="false">IF(ISNUMBER(E213),VLOOKUP(E213,G$6:H$11,2),"No la he visto")</f>
        <v>No la he visto</v>
      </c>
      <c r="K213" s="15" t="s">
        <v>633</v>
      </c>
    </row>
    <row r="214" customFormat="false" ht="15" hidden="false" customHeight="true" outlineLevel="0" collapsed="false">
      <c r="B214" s="16" t="s">
        <v>634</v>
      </c>
      <c r="C214" s="10" t="s">
        <v>635</v>
      </c>
      <c r="E214" s="11"/>
      <c r="F214" s="12" t="str">
        <f aca="false">IF(ISNUMBER(E214),VLOOKUP(E214,G$6:H$11,2),"No la he visto")</f>
        <v>No la he visto</v>
      </c>
      <c r="K214" s="15" t="s">
        <v>636</v>
      </c>
    </row>
    <row r="215" customFormat="false" ht="15" hidden="false" customHeight="true" outlineLevel="0" collapsed="false">
      <c r="B215" s="16" t="s">
        <v>637</v>
      </c>
      <c r="C215" s="10" t="s">
        <v>638</v>
      </c>
      <c r="E215" s="11"/>
      <c r="F215" s="12" t="str">
        <f aca="false">IF(ISNUMBER(E215),VLOOKUP(E215,G$6:H$11,2),"No la he visto")</f>
        <v>No la he visto</v>
      </c>
      <c r="K215" s="15" t="s">
        <v>639</v>
      </c>
    </row>
    <row r="216" customFormat="false" ht="15" hidden="false" customHeight="true" outlineLevel="0" collapsed="false">
      <c r="B216" s="16" t="s">
        <v>640</v>
      </c>
      <c r="C216" s="10" t="s">
        <v>641</v>
      </c>
      <c r="E216" s="11"/>
      <c r="F216" s="12" t="str">
        <f aca="false">IF(ISNUMBER(E216),VLOOKUP(E216,G$6:H$11,2),"No la he visto")</f>
        <v>No la he visto</v>
      </c>
      <c r="K216" s="15" t="s">
        <v>642</v>
      </c>
    </row>
    <row r="217" customFormat="false" ht="15" hidden="false" customHeight="true" outlineLevel="0" collapsed="false">
      <c r="B217" s="16" t="s">
        <v>643</v>
      </c>
      <c r="C217" s="10" t="s">
        <v>644</v>
      </c>
      <c r="E217" s="11"/>
      <c r="F217" s="12" t="str">
        <f aca="false">IF(ISNUMBER(E217),VLOOKUP(E217,G$6:H$11,2),"No la he visto")</f>
        <v>No la he visto</v>
      </c>
      <c r="K217" s="15" t="s">
        <v>645</v>
      </c>
    </row>
    <row r="218" customFormat="false" ht="15" hidden="false" customHeight="true" outlineLevel="0" collapsed="false">
      <c r="B218" s="16" t="s">
        <v>646</v>
      </c>
      <c r="C218" s="10" t="s">
        <v>647</v>
      </c>
      <c r="E218" s="11"/>
      <c r="F218" s="12" t="str">
        <f aca="false">IF(ISNUMBER(E218),VLOOKUP(E218,G$6:H$11,2),"No la he visto")</f>
        <v>No la he visto</v>
      </c>
      <c r="K218" s="15" t="s">
        <v>648</v>
      </c>
    </row>
    <row r="219" customFormat="false" ht="15" hidden="false" customHeight="true" outlineLevel="0" collapsed="false">
      <c r="B219" s="16" t="s">
        <v>649</v>
      </c>
      <c r="C219" s="10" t="s">
        <v>650</v>
      </c>
      <c r="E219" s="11"/>
      <c r="F219" s="12" t="str">
        <f aca="false">IF(ISNUMBER(E219),VLOOKUP(E219,G$6:H$11,2),"No la he visto")</f>
        <v>No la he visto</v>
      </c>
      <c r="K219" s="15" t="s">
        <v>651</v>
      </c>
    </row>
    <row r="220" customFormat="false" ht="15" hidden="false" customHeight="true" outlineLevel="0" collapsed="false">
      <c r="B220" s="16" t="s">
        <v>652</v>
      </c>
      <c r="C220" s="10" t="s">
        <v>653</v>
      </c>
      <c r="E220" s="11"/>
      <c r="F220" s="12" t="str">
        <f aca="false">IF(ISNUMBER(E220),VLOOKUP(E220,G$6:H$11,2),"No la he visto")</f>
        <v>No la he visto</v>
      </c>
      <c r="K220" s="15" t="s">
        <v>654</v>
      </c>
    </row>
    <row r="221" customFormat="false" ht="15" hidden="false" customHeight="true" outlineLevel="0" collapsed="false">
      <c r="B221" s="16" t="s">
        <v>655</v>
      </c>
      <c r="C221" s="10" t="s">
        <v>656</v>
      </c>
      <c r="E221" s="11"/>
      <c r="F221" s="12" t="str">
        <f aca="false">IF(ISNUMBER(E221),VLOOKUP(E221,G$6:H$11,2),"No la he visto")</f>
        <v>No la he visto</v>
      </c>
      <c r="K221" s="15" t="s">
        <v>657</v>
      </c>
    </row>
    <row r="222" customFormat="false" ht="15" hidden="false" customHeight="true" outlineLevel="0" collapsed="false">
      <c r="B222" s="16" t="s">
        <v>658</v>
      </c>
      <c r="C222" s="10" t="s">
        <v>659</v>
      </c>
      <c r="E222" s="11"/>
      <c r="F222" s="12" t="str">
        <f aca="false">IF(ISNUMBER(E222),VLOOKUP(E222,G$6:H$11,2),"No la he visto")</f>
        <v>No la he visto</v>
      </c>
      <c r="K222" s="15" t="s">
        <v>660</v>
      </c>
    </row>
    <row r="223" customFormat="false" ht="15" hidden="false" customHeight="true" outlineLevel="0" collapsed="false">
      <c r="B223" s="16" t="s">
        <v>661</v>
      </c>
      <c r="C223" s="10" t="s">
        <v>662</v>
      </c>
      <c r="E223" s="11"/>
      <c r="F223" s="12" t="str">
        <f aca="false">IF(ISNUMBER(E223),VLOOKUP(E223,G$6:H$11,2),"No la he visto")</f>
        <v>No la he visto</v>
      </c>
      <c r="K223" s="15" t="s">
        <v>663</v>
      </c>
    </row>
    <row r="224" customFormat="false" ht="15" hidden="false" customHeight="true" outlineLevel="0" collapsed="false">
      <c r="B224" s="16" t="s">
        <v>664</v>
      </c>
      <c r="C224" s="10" t="s">
        <v>665</v>
      </c>
      <c r="E224" s="11"/>
      <c r="F224" s="12" t="str">
        <f aca="false">IF(ISNUMBER(E224),VLOOKUP(E224,G$6:H$11,2),"No la he visto")</f>
        <v>No la he visto</v>
      </c>
      <c r="K224" s="15" t="s">
        <v>666</v>
      </c>
    </row>
    <row r="225" customFormat="false" ht="15" hidden="false" customHeight="true" outlineLevel="0" collapsed="false">
      <c r="B225" s="16" t="s">
        <v>667</v>
      </c>
      <c r="C225" s="10" t="s">
        <v>668</v>
      </c>
      <c r="E225" s="11"/>
      <c r="F225" s="12" t="str">
        <f aca="false">IF(ISNUMBER(E225),VLOOKUP(E225,G$6:H$11,2),"No la he visto")</f>
        <v>No la he visto</v>
      </c>
      <c r="K225" s="15" t="s">
        <v>669</v>
      </c>
    </row>
    <row r="226" customFormat="false" ht="15" hidden="false" customHeight="true" outlineLevel="0" collapsed="false">
      <c r="B226" s="16" t="s">
        <v>670</v>
      </c>
      <c r="C226" s="10" t="s">
        <v>671</v>
      </c>
      <c r="E226" s="11"/>
      <c r="F226" s="12" t="str">
        <f aca="false">IF(ISNUMBER(E226),VLOOKUP(E226,G$6:H$11,2),"No la he visto")</f>
        <v>No la he visto</v>
      </c>
      <c r="K226" s="15" t="s">
        <v>672</v>
      </c>
    </row>
    <row r="227" customFormat="false" ht="15" hidden="false" customHeight="true" outlineLevel="0" collapsed="false">
      <c r="B227" s="16" t="s">
        <v>673</v>
      </c>
      <c r="C227" s="10" t="s">
        <v>674</v>
      </c>
      <c r="E227" s="11"/>
      <c r="F227" s="12" t="str">
        <f aca="false">IF(ISNUMBER(E227),VLOOKUP(E227,G$6:H$11,2),"No la he visto")</f>
        <v>No la he visto</v>
      </c>
      <c r="K227" s="15" t="s">
        <v>675</v>
      </c>
    </row>
    <row r="228" customFormat="false" ht="15" hidden="false" customHeight="true" outlineLevel="0" collapsed="false">
      <c r="B228" s="16" t="s">
        <v>676</v>
      </c>
      <c r="C228" s="10" t="s">
        <v>677</v>
      </c>
      <c r="E228" s="11"/>
      <c r="F228" s="12" t="str">
        <f aca="false">IF(ISNUMBER(E228),VLOOKUP(E228,G$6:H$11,2),"No la he visto")</f>
        <v>No la he visto</v>
      </c>
      <c r="K228" s="15" t="s">
        <v>678</v>
      </c>
    </row>
    <row r="229" customFormat="false" ht="15" hidden="false" customHeight="true" outlineLevel="0" collapsed="false">
      <c r="B229" s="16" t="s">
        <v>679</v>
      </c>
      <c r="C229" s="10" t="s">
        <v>680</v>
      </c>
      <c r="E229" s="11"/>
      <c r="F229" s="12" t="str">
        <f aca="false">IF(ISNUMBER(E229),VLOOKUP(E229,G$6:H$11,2),"No la he visto")</f>
        <v>No la he visto</v>
      </c>
      <c r="K229" s="15" t="s">
        <v>681</v>
      </c>
    </row>
    <row r="230" customFormat="false" ht="15" hidden="false" customHeight="true" outlineLevel="0" collapsed="false">
      <c r="B230" s="16" t="s">
        <v>682</v>
      </c>
      <c r="C230" s="10" t="s">
        <v>683</v>
      </c>
      <c r="E230" s="11"/>
      <c r="F230" s="12" t="str">
        <f aca="false">IF(ISNUMBER(E230),VLOOKUP(E230,G$6:H$11,2),"No la he visto")</f>
        <v>No la he visto</v>
      </c>
      <c r="K230" s="15" t="s">
        <v>684</v>
      </c>
    </row>
    <row r="231" customFormat="false" ht="15" hidden="false" customHeight="true" outlineLevel="0" collapsed="false">
      <c r="B231" s="16" t="s">
        <v>685</v>
      </c>
      <c r="C231" s="10" t="s">
        <v>686</v>
      </c>
      <c r="E231" s="11"/>
      <c r="F231" s="12" t="str">
        <f aca="false">IF(ISNUMBER(E231),VLOOKUP(E231,G$6:H$11,2),"No la he visto")</f>
        <v>No la he visto</v>
      </c>
      <c r="K231" s="15" t="s">
        <v>687</v>
      </c>
    </row>
    <row r="232" customFormat="false" ht="15" hidden="false" customHeight="true" outlineLevel="0" collapsed="false">
      <c r="B232" s="16" t="s">
        <v>688</v>
      </c>
      <c r="C232" s="10" t="s">
        <v>689</v>
      </c>
      <c r="E232" s="11"/>
      <c r="F232" s="12" t="str">
        <f aca="false">IF(ISNUMBER(E232),VLOOKUP(E232,G$6:H$11,2),"No la he visto")</f>
        <v>No la he visto</v>
      </c>
      <c r="K232" s="15" t="s">
        <v>690</v>
      </c>
    </row>
    <row r="233" customFormat="false" ht="15" hidden="false" customHeight="true" outlineLevel="0" collapsed="false">
      <c r="B233" s="16" t="s">
        <v>691</v>
      </c>
      <c r="C233" s="10" t="s">
        <v>692</v>
      </c>
      <c r="E233" s="11"/>
      <c r="F233" s="12" t="str">
        <f aca="false">IF(ISNUMBER(E233),VLOOKUP(E233,G$6:H$11,2),"No la he visto")</f>
        <v>No la he visto</v>
      </c>
      <c r="K233" s="15" t="s">
        <v>693</v>
      </c>
    </row>
    <row r="234" customFormat="false" ht="15" hidden="false" customHeight="true" outlineLevel="0" collapsed="false">
      <c r="B234" s="16" t="s">
        <v>694</v>
      </c>
      <c r="C234" s="10" t="s">
        <v>695</v>
      </c>
      <c r="E234" s="11"/>
      <c r="F234" s="12" t="str">
        <f aca="false">IF(ISNUMBER(E234),VLOOKUP(E234,G$6:H$11,2),"No la he visto")</f>
        <v>No la he visto</v>
      </c>
      <c r="K234" s="15" t="s">
        <v>696</v>
      </c>
    </row>
    <row r="235" customFormat="false" ht="15" hidden="false" customHeight="true" outlineLevel="0" collapsed="false">
      <c r="B235" s="16" t="s">
        <v>697</v>
      </c>
      <c r="C235" s="10" t="s">
        <v>698</v>
      </c>
      <c r="E235" s="11"/>
      <c r="F235" s="12" t="str">
        <f aca="false">IF(ISNUMBER(E235),VLOOKUP(E235,G$6:H$11,2),"No la he visto")</f>
        <v>No la he visto</v>
      </c>
      <c r="K235" s="15" t="s">
        <v>699</v>
      </c>
    </row>
    <row r="236" customFormat="false" ht="15" hidden="false" customHeight="true" outlineLevel="0" collapsed="false">
      <c r="B236" s="16" t="s">
        <v>700</v>
      </c>
      <c r="C236" s="10" t="s">
        <v>701</v>
      </c>
      <c r="E236" s="11"/>
      <c r="F236" s="12" t="str">
        <f aca="false">IF(ISNUMBER(E236),VLOOKUP(E236,G$6:H$11,2),"No la he visto")</f>
        <v>No la he visto</v>
      </c>
      <c r="K236" s="15" t="s">
        <v>702</v>
      </c>
    </row>
    <row r="237" customFormat="false" ht="15" hidden="false" customHeight="true" outlineLevel="0" collapsed="false">
      <c r="B237" s="16" t="s">
        <v>703</v>
      </c>
      <c r="C237" s="10" t="s">
        <v>704</v>
      </c>
      <c r="E237" s="11"/>
      <c r="F237" s="12" t="str">
        <f aca="false">IF(ISNUMBER(E237),VLOOKUP(E237,G$6:H$11,2),"No la he visto")</f>
        <v>No la he visto</v>
      </c>
      <c r="K237" s="15" t="s">
        <v>705</v>
      </c>
    </row>
    <row r="238" customFormat="false" ht="15" hidden="false" customHeight="true" outlineLevel="0" collapsed="false">
      <c r="B238" s="16" t="s">
        <v>706</v>
      </c>
      <c r="C238" s="10" t="s">
        <v>707</v>
      </c>
      <c r="E238" s="11"/>
      <c r="F238" s="12" t="str">
        <f aca="false">IF(ISNUMBER(E238),VLOOKUP(E238,G$6:H$11,2),"No la he visto")</f>
        <v>No la he visto</v>
      </c>
      <c r="K238" s="15" t="s">
        <v>708</v>
      </c>
    </row>
    <row r="239" customFormat="false" ht="15" hidden="false" customHeight="true" outlineLevel="0" collapsed="false">
      <c r="B239" s="16" t="s">
        <v>709</v>
      </c>
      <c r="C239" s="10" t="s">
        <v>710</v>
      </c>
      <c r="E239" s="11"/>
      <c r="F239" s="12" t="str">
        <f aca="false">IF(ISNUMBER(E239),VLOOKUP(E239,G$6:H$11,2),"No la he visto")</f>
        <v>No la he visto</v>
      </c>
      <c r="K239" s="15" t="s">
        <v>711</v>
      </c>
    </row>
    <row r="240" customFormat="false" ht="15" hidden="false" customHeight="true" outlineLevel="0" collapsed="false">
      <c r="B240" s="16" t="s">
        <v>712</v>
      </c>
      <c r="C240" s="10" t="s">
        <v>713</v>
      </c>
      <c r="E240" s="11"/>
      <c r="F240" s="12" t="str">
        <f aca="false">IF(ISNUMBER(E240),VLOOKUP(E240,G$6:H$11,2),"No la he visto")</f>
        <v>No la he visto</v>
      </c>
      <c r="K240" s="15" t="s">
        <v>714</v>
      </c>
    </row>
    <row r="241" customFormat="false" ht="15" hidden="false" customHeight="true" outlineLevel="0" collapsed="false">
      <c r="B241" s="16" t="s">
        <v>715</v>
      </c>
      <c r="C241" s="10" t="s">
        <v>716</v>
      </c>
      <c r="E241" s="11"/>
      <c r="F241" s="12" t="str">
        <f aca="false">IF(ISNUMBER(E241),VLOOKUP(E241,G$6:H$11,2),"No la he visto")</f>
        <v>No la he visto</v>
      </c>
      <c r="K241" s="15" t="s">
        <v>717</v>
      </c>
    </row>
    <row r="242" customFormat="false" ht="15" hidden="false" customHeight="true" outlineLevel="0" collapsed="false">
      <c r="B242" s="16" t="s">
        <v>718</v>
      </c>
      <c r="C242" s="10" t="s">
        <v>719</v>
      </c>
      <c r="E242" s="11"/>
      <c r="F242" s="12" t="str">
        <f aca="false">IF(ISNUMBER(E242),VLOOKUP(E242,G$6:H$11,2),"No la he visto")</f>
        <v>No la he visto</v>
      </c>
      <c r="K242" s="15" t="s">
        <v>720</v>
      </c>
    </row>
    <row r="243" customFormat="false" ht="15" hidden="false" customHeight="true" outlineLevel="0" collapsed="false">
      <c r="B243" s="16" t="s">
        <v>721</v>
      </c>
      <c r="C243" s="10" t="s">
        <v>722</v>
      </c>
      <c r="E243" s="11"/>
      <c r="F243" s="12" t="str">
        <f aca="false">IF(ISNUMBER(E243),VLOOKUP(E243,G$6:H$11,2),"No la he visto")</f>
        <v>No la he visto</v>
      </c>
      <c r="K243" s="15" t="s">
        <v>723</v>
      </c>
    </row>
    <row r="244" customFormat="false" ht="15" hidden="false" customHeight="true" outlineLevel="0" collapsed="false">
      <c r="B244" s="16" t="s">
        <v>724</v>
      </c>
      <c r="C244" s="10" t="s">
        <v>725</v>
      </c>
      <c r="E244" s="11"/>
      <c r="F244" s="12" t="str">
        <f aca="false">IF(ISNUMBER(E244),VLOOKUP(E244,G$6:H$11,2),"No la he visto")</f>
        <v>No la he visto</v>
      </c>
      <c r="K244" s="15" t="s">
        <v>726</v>
      </c>
    </row>
    <row r="245" customFormat="false" ht="15" hidden="false" customHeight="true" outlineLevel="0" collapsed="false">
      <c r="B245" s="16" t="s">
        <v>727</v>
      </c>
      <c r="C245" s="10" t="s">
        <v>728</v>
      </c>
      <c r="E245" s="11"/>
      <c r="F245" s="12" t="str">
        <f aca="false">IF(ISNUMBER(E245),VLOOKUP(E245,G$6:H$11,2),"No la he visto")</f>
        <v>No la he visto</v>
      </c>
      <c r="K245" s="15" t="s">
        <v>729</v>
      </c>
    </row>
    <row r="246" customFormat="false" ht="15" hidden="false" customHeight="true" outlineLevel="0" collapsed="false">
      <c r="B246" s="16" t="s">
        <v>730</v>
      </c>
      <c r="C246" s="10" t="s">
        <v>731</v>
      </c>
      <c r="E246" s="11"/>
      <c r="F246" s="12" t="str">
        <f aca="false">IF(ISNUMBER(E246),VLOOKUP(E246,G$6:H$11,2),"No la he visto")</f>
        <v>No la he visto</v>
      </c>
      <c r="K246" s="15" t="s">
        <v>732</v>
      </c>
    </row>
    <row r="247" customFormat="false" ht="15" hidden="false" customHeight="true" outlineLevel="0" collapsed="false">
      <c r="B247" s="16" t="s">
        <v>733</v>
      </c>
      <c r="C247" s="10" t="s">
        <v>734</v>
      </c>
      <c r="E247" s="11"/>
      <c r="F247" s="12" t="str">
        <f aca="false">IF(ISNUMBER(E247),VLOOKUP(E247,G$6:H$11,2),"No la he visto")</f>
        <v>No la he visto</v>
      </c>
      <c r="K247" s="15" t="s">
        <v>735</v>
      </c>
    </row>
    <row r="248" customFormat="false" ht="15" hidden="false" customHeight="true" outlineLevel="0" collapsed="false">
      <c r="B248" s="16" t="s">
        <v>736</v>
      </c>
      <c r="C248" s="10" t="s">
        <v>737</v>
      </c>
      <c r="E248" s="11"/>
      <c r="F248" s="12" t="str">
        <f aca="false">IF(ISNUMBER(E248),VLOOKUP(E248,G$6:H$11,2),"No la he visto")</f>
        <v>No la he visto</v>
      </c>
      <c r="K248" s="15" t="s">
        <v>738</v>
      </c>
    </row>
    <row r="249" customFormat="false" ht="15" hidden="false" customHeight="true" outlineLevel="0" collapsed="false">
      <c r="B249" s="16" t="s">
        <v>739</v>
      </c>
      <c r="C249" s="10" t="s">
        <v>740</v>
      </c>
      <c r="E249" s="11"/>
      <c r="F249" s="12" t="str">
        <f aca="false">IF(ISNUMBER(E249),VLOOKUP(E249,G$6:H$11,2),"No la he visto")</f>
        <v>No la he visto</v>
      </c>
      <c r="K249" s="15" t="s">
        <v>741</v>
      </c>
    </row>
    <row r="250" customFormat="false" ht="15" hidden="false" customHeight="true" outlineLevel="0" collapsed="false">
      <c r="B250" s="16" t="s">
        <v>742</v>
      </c>
      <c r="C250" s="10" t="s">
        <v>743</v>
      </c>
      <c r="E250" s="11"/>
      <c r="F250" s="12" t="str">
        <f aca="false">IF(ISNUMBER(E250),VLOOKUP(E250,G$6:H$11,2),"No la he visto")</f>
        <v>No la he visto</v>
      </c>
      <c r="H250" s="19"/>
      <c r="K250" s="15" t="s">
        <v>744</v>
      </c>
    </row>
    <row r="251" customFormat="false" ht="15" hidden="false" customHeight="true" outlineLevel="0" collapsed="false">
      <c r="B251" s="16" t="s">
        <v>745</v>
      </c>
      <c r="C251" s="10" t="s">
        <v>746</v>
      </c>
      <c r="E251" s="11"/>
      <c r="F251" s="12" t="str">
        <f aca="false">IF(ISNUMBER(E251),VLOOKUP(E251,G$6:H$11,2),"No la he visto")</f>
        <v>No la he visto</v>
      </c>
      <c r="K251" s="15" t="s">
        <v>747</v>
      </c>
    </row>
    <row r="252" customFormat="false" ht="15" hidden="false" customHeight="true" outlineLevel="0" collapsed="false">
      <c r="B252" s="16" t="s">
        <v>748</v>
      </c>
      <c r="C252" s="10" t="s">
        <v>749</v>
      </c>
      <c r="E252" s="11"/>
      <c r="F252" s="12" t="str">
        <f aca="false">IF(ISNUMBER(E252),VLOOKUP(E252,G$6:H$11,2),"No la he visto")</f>
        <v>No la he visto</v>
      </c>
      <c r="K252" s="15" t="s">
        <v>750</v>
      </c>
    </row>
    <row r="253" customFormat="false" ht="15" hidden="false" customHeight="true" outlineLevel="0" collapsed="false">
      <c r="B253" s="16" t="s">
        <v>751</v>
      </c>
      <c r="C253" s="10" t="s">
        <v>752</v>
      </c>
      <c r="E253" s="11"/>
      <c r="F253" s="12" t="str">
        <f aca="false">IF(ISNUMBER(E253),VLOOKUP(E253,G$6:H$11,2),"No la he visto")</f>
        <v>No la he visto</v>
      </c>
      <c r="K253" s="15" t="s">
        <v>753</v>
      </c>
    </row>
    <row r="254" customFormat="false" ht="15" hidden="false" customHeight="true" outlineLevel="0" collapsed="false">
      <c r="B254" s="16" t="s">
        <v>754</v>
      </c>
      <c r="C254" s="10" t="s">
        <v>755</v>
      </c>
      <c r="E254" s="11"/>
      <c r="F254" s="12" t="str">
        <f aca="false">IF(ISNUMBER(E254),VLOOKUP(E254,G$6:H$11,2),"No la he visto")</f>
        <v>No la he visto</v>
      </c>
      <c r="K254" s="15" t="s">
        <v>756</v>
      </c>
    </row>
    <row r="255" customFormat="false" ht="15" hidden="false" customHeight="true" outlineLevel="0" collapsed="false">
      <c r="B255" s="16" t="s">
        <v>757</v>
      </c>
      <c r="C255" s="10" t="s">
        <v>671</v>
      </c>
      <c r="E255" s="11"/>
      <c r="F255" s="12" t="str">
        <f aca="false">IF(ISNUMBER(E255),VLOOKUP(E255,G$6:H$11,2),"No la he visto")</f>
        <v>No la he visto</v>
      </c>
      <c r="K255" s="15" t="s">
        <v>758</v>
      </c>
    </row>
    <row r="256" customFormat="false" ht="15" hidden="false" customHeight="true" outlineLevel="0" collapsed="false">
      <c r="B256" s="16" t="s">
        <v>759</v>
      </c>
      <c r="C256" s="10" t="s">
        <v>760</v>
      </c>
      <c r="E256" s="11"/>
      <c r="F256" s="12" t="str">
        <f aca="false">IF(ISNUMBER(E256),VLOOKUP(E256,G$6:H$11,2),"No la he visto")</f>
        <v>No la he visto</v>
      </c>
      <c r="K256" s="15" t="s">
        <v>761</v>
      </c>
    </row>
    <row r="257" customFormat="false" ht="15" hidden="false" customHeight="true" outlineLevel="0" collapsed="false">
      <c r="B257" s="16" t="s">
        <v>762</v>
      </c>
      <c r="C257" s="10" t="s">
        <v>763</v>
      </c>
      <c r="E257" s="11"/>
      <c r="F257" s="12" t="str">
        <f aca="false">IF(ISNUMBER(E257),VLOOKUP(E257,G$6:H$11,2),"No la he visto")</f>
        <v>No la he visto</v>
      </c>
      <c r="K257" s="15" t="s">
        <v>764</v>
      </c>
    </row>
    <row r="258" customFormat="false" ht="15" hidden="false" customHeight="true" outlineLevel="0" collapsed="false">
      <c r="B258" s="16" t="s">
        <v>765</v>
      </c>
      <c r="C258" s="10" t="s">
        <v>766</v>
      </c>
      <c r="E258" s="11"/>
      <c r="F258" s="12" t="str">
        <f aca="false">IF(ISNUMBER(E258),VLOOKUP(E258,G$6:H$11,2),"No la he visto")</f>
        <v>No la he visto</v>
      </c>
      <c r="K258" s="15" t="s">
        <v>767</v>
      </c>
    </row>
    <row r="259" customFormat="false" ht="15" hidden="false" customHeight="true" outlineLevel="0" collapsed="false">
      <c r="B259" s="16" t="s">
        <v>768</v>
      </c>
      <c r="C259" s="10" t="s">
        <v>769</v>
      </c>
      <c r="E259" s="11"/>
      <c r="F259" s="12" t="str">
        <f aca="false">IF(ISNUMBER(E259),VLOOKUP(E259,G$6:H$11,2),"No la he visto")</f>
        <v>No la he visto</v>
      </c>
      <c r="K259" s="15" t="s">
        <v>770</v>
      </c>
    </row>
    <row r="260" customFormat="false" ht="15" hidden="false" customHeight="true" outlineLevel="0" collapsed="false">
      <c r="B260" s="16" t="s">
        <v>771</v>
      </c>
      <c r="C260" s="10" t="s">
        <v>772</v>
      </c>
      <c r="E260" s="11"/>
      <c r="F260" s="12" t="str">
        <f aca="false">IF(ISNUMBER(E260),VLOOKUP(E260,G$6:H$11,2),"No la he visto")</f>
        <v>No la he visto</v>
      </c>
      <c r="K260" s="15" t="s">
        <v>773</v>
      </c>
    </row>
    <row r="261" customFormat="false" ht="15" hidden="false" customHeight="true" outlineLevel="0" collapsed="false">
      <c r="B261" s="16" t="s">
        <v>774</v>
      </c>
      <c r="C261" s="10" t="s">
        <v>775</v>
      </c>
      <c r="E261" s="11"/>
      <c r="F261" s="12" t="str">
        <f aca="false">IF(ISNUMBER(E261),VLOOKUP(E261,G$6:H$11,2),"No la he visto")</f>
        <v>No la he visto</v>
      </c>
      <c r="K261" s="15" t="s">
        <v>776</v>
      </c>
    </row>
    <row r="262" customFormat="false" ht="15" hidden="false" customHeight="true" outlineLevel="0" collapsed="false">
      <c r="B262" s="16" t="s">
        <v>777</v>
      </c>
      <c r="C262" s="10" t="s">
        <v>778</v>
      </c>
      <c r="E262" s="11"/>
      <c r="F262" s="12" t="str">
        <f aca="false">IF(ISNUMBER(E262),VLOOKUP(E262,G$6:H$11,2),"No la he visto")</f>
        <v>No la he visto</v>
      </c>
      <c r="K262" s="15" t="s">
        <v>779</v>
      </c>
    </row>
    <row r="263" customFormat="false" ht="15" hidden="false" customHeight="true" outlineLevel="0" collapsed="false">
      <c r="B263" s="16" t="s">
        <v>780</v>
      </c>
      <c r="C263" s="10" t="s">
        <v>781</v>
      </c>
      <c r="E263" s="11"/>
      <c r="F263" s="12" t="str">
        <f aca="false">IF(ISNUMBER(E263),VLOOKUP(E263,G$6:H$11,2),"No la he visto")</f>
        <v>No la he visto</v>
      </c>
      <c r="K263" s="15" t="s">
        <v>782</v>
      </c>
    </row>
    <row r="264" customFormat="false" ht="15" hidden="false" customHeight="true" outlineLevel="0" collapsed="false">
      <c r="B264" s="16" t="s">
        <v>783</v>
      </c>
      <c r="C264" s="10" t="s">
        <v>784</v>
      </c>
      <c r="E264" s="11"/>
      <c r="F264" s="12" t="str">
        <f aca="false">IF(ISNUMBER(E264),VLOOKUP(E264,G$6:H$11,2),"No la he visto")</f>
        <v>No la he visto</v>
      </c>
      <c r="K264" s="15" t="s">
        <v>785</v>
      </c>
    </row>
    <row r="265" customFormat="false" ht="15" hidden="false" customHeight="true" outlineLevel="0" collapsed="false">
      <c r="B265" s="16" t="s">
        <v>786</v>
      </c>
      <c r="C265" s="10" t="s">
        <v>787</v>
      </c>
      <c r="E265" s="11"/>
      <c r="F265" s="12" t="str">
        <f aca="false">IF(ISNUMBER(E265),VLOOKUP(E265,G$6:H$11,2),"No la he visto")</f>
        <v>No la he visto</v>
      </c>
      <c r="K265" s="15" t="s">
        <v>788</v>
      </c>
    </row>
    <row r="266" customFormat="false" ht="15" hidden="false" customHeight="true" outlineLevel="0" collapsed="false">
      <c r="B266" s="16" t="s">
        <v>789</v>
      </c>
      <c r="C266" s="10" t="s">
        <v>790</v>
      </c>
      <c r="E266" s="11"/>
      <c r="F266" s="12" t="str">
        <f aca="false">IF(ISNUMBER(E266),VLOOKUP(E266,G$6:H$11,2),"No la he visto")</f>
        <v>No la he visto</v>
      </c>
      <c r="K266" s="15" t="s">
        <v>791</v>
      </c>
    </row>
    <row r="267" customFormat="false" ht="15" hidden="false" customHeight="true" outlineLevel="0" collapsed="false">
      <c r="B267" s="16" t="s">
        <v>792</v>
      </c>
      <c r="C267" s="10" t="s">
        <v>793</v>
      </c>
      <c r="E267" s="11"/>
      <c r="F267" s="12" t="str">
        <f aca="false">IF(ISNUMBER(E267),VLOOKUP(E267,G$6:H$11,2),"No la he visto")</f>
        <v>No la he visto</v>
      </c>
      <c r="K267" s="15" t="s">
        <v>794</v>
      </c>
    </row>
    <row r="268" customFormat="false" ht="15" hidden="false" customHeight="true" outlineLevel="0" collapsed="false">
      <c r="B268" s="16" t="s">
        <v>795</v>
      </c>
      <c r="C268" s="10" t="s">
        <v>796</v>
      </c>
      <c r="E268" s="11"/>
      <c r="F268" s="12" t="str">
        <f aca="false">IF(ISNUMBER(E268),VLOOKUP(E268,G$6:H$11,2),"No la he visto")</f>
        <v>No la he visto</v>
      </c>
      <c r="K268" s="15" t="s">
        <v>797</v>
      </c>
    </row>
    <row r="269" customFormat="false" ht="15" hidden="false" customHeight="true" outlineLevel="0" collapsed="false">
      <c r="B269" s="16" t="s">
        <v>798</v>
      </c>
      <c r="C269" s="10" t="s">
        <v>799</v>
      </c>
      <c r="E269" s="11"/>
      <c r="F269" s="12" t="str">
        <f aca="false">IF(ISNUMBER(E269),VLOOKUP(E269,G$6:H$11,2),"No la he visto")</f>
        <v>No la he visto</v>
      </c>
      <c r="K269" s="15" t="s">
        <v>800</v>
      </c>
    </row>
    <row r="270" customFormat="false" ht="15" hidden="false" customHeight="true" outlineLevel="0" collapsed="false">
      <c r="B270" s="16" t="s">
        <v>801</v>
      </c>
      <c r="C270" s="10" t="s">
        <v>802</v>
      </c>
      <c r="E270" s="11"/>
      <c r="F270" s="12" t="str">
        <f aca="false">IF(ISNUMBER(E270),VLOOKUP(E270,G$6:H$11,2),"No la he visto")</f>
        <v>No la he visto</v>
      </c>
      <c r="K270" s="15" t="s">
        <v>803</v>
      </c>
    </row>
    <row r="271" customFormat="false" ht="15" hidden="false" customHeight="true" outlineLevel="0" collapsed="false">
      <c r="B271" s="16" t="s">
        <v>804</v>
      </c>
      <c r="C271" s="10" t="s">
        <v>805</v>
      </c>
      <c r="E271" s="11"/>
      <c r="F271" s="12" t="str">
        <f aca="false">IF(ISNUMBER(E271),VLOOKUP(E271,G$6:H$11,2),"No la he visto")</f>
        <v>No la he visto</v>
      </c>
      <c r="K271" s="15" t="s">
        <v>806</v>
      </c>
    </row>
    <row r="272" customFormat="false" ht="15" hidden="false" customHeight="true" outlineLevel="0" collapsed="false">
      <c r="B272" s="16" t="s">
        <v>807</v>
      </c>
      <c r="C272" s="10" t="s">
        <v>808</v>
      </c>
      <c r="E272" s="11"/>
      <c r="F272" s="12" t="str">
        <f aca="false">IF(ISNUMBER(E272),VLOOKUP(E272,G$6:H$11,2),"No la he visto")</f>
        <v>No la he visto</v>
      </c>
      <c r="K272" s="15" t="s">
        <v>809</v>
      </c>
    </row>
    <row r="273" customFormat="false" ht="15" hidden="false" customHeight="true" outlineLevel="0" collapsed="false">
      <c r="B273" s="16" t="s">
        <v>810</v>
      </c>
      <c r="C273" s="10" t="s">
        <v>811</v>
      </c>
      <c r="E273" s="11"/>
      <c r="F273" s="12" t="str">
        <f aca="false">IF(ISNUMBER(E273),VLOOKUP(E273,G$6:H$11,2),"No la he visto")</f>
        <v>No la he visto</v>
      </c>
      <c r="K273" s="15" t="s">
        <v>812</v>
      </c>
    </row>
    <row r="274" customFormat="false" ht="15" hidden="false" customHeight="true" outlineLevel="0" collapsed="false">
      <c r="B274" s="16" t="s">
        <v>813</v>
      </c>
      <c r="C274" s="10" t="s">
        <v>814</v>
      </c>
      <c r="E274" s="11"/>
      <c r="F274" s="12" t="str">
        <f aca="false">IF(ISNUMBER(E274),VLOOKUP(E274,G$6:H$11,2),"No la he visto")</f>
        <v>No la he visto</v>
      </c>
      <c r="K274" s="15" t="s">
        <v>815</v>
      </c>
    </row>
    <row r="275" customFormat="false" ht="15" hidden="false" customHeight="true" outlineLevel="0" collapsed="false">
      <c r="B275" s="16" t="s">
        <v>816</v>
      </c>
      <c r="C275" s="10" t="s">
        <v>817</v>
      </c>
      <c r="E275" s="11"/>
      <c r="F275" s="12" t="str">
        <f aca="false">IF(ISNUMBER(E275),VLOOKUP(E275,G$6:H$11,2),"No la he visto")</f>
        <v>No la he visto</v>
      </c>
      <c r="K275" s="15" t="s">
        <v>818</v>
      </c>
    </row>
    <row r="276" customFormat="false" ht="15" hidden="false" customHeight="true" outlineLevel="0" collapsed="false">
      <c r="B276" s="16" t="s">
        <v>819</v>
      </c>
      <c r="C276" s="10" t="s">
        <v>820</v>
      </c>
      <c r="E276" s="11"/>
      <c r="F276" s="12" t="str">
        <f aca="false">IF(ISNUMBER(E276),VLOOKUP(E276,G$6:H$11,2),"No la he visto")</f>
        <v>No la he visto</v>
      </c>
      <c r="K276" s="15" t="s">
        <v>821</v>
      </c>
    </row>
    <row r="277" customFormat="false" ht="15" hidden="false" customHeight="true" outlineLevel="0" collapsed="false">
      <c r="B277" s="16" t="s">
        <v>822</v>
      </c>
      <c r="C277" s="10" t="s">
        <v>823</v>
      </c>
      <c r="E277" s="11"/>
      <c r="F277" s="12" t="str">
        <f aca="false">IF(ISNUMBER(E277),VLOOKUP(E277,G$6:H$11,2),"No la he visto")</f>
        <v>No la he visto</v>
      </c>
      <c r="K277" s="15" t="s">
        <v>824</v>
      </c>
    </row>
    <row r="278" customFormat="false" ht="15" hidden="false" customHeight="true" outlineLevel="0" collapsed="false">
      <c r="B278" s="16" t="s">
        <v>825</v>
      </c>
      <c r="C278" s="10" t="s">
        <v>826</v>
      </c>
      <c r="E278" s="11"/>
      <c r="F278" s="12" t="str">
        <f aca="false">IF(ISNUMBER(E278),VLOOKUP(E278,G$6:H$11,2),"No la he visto")</f>
        <v>No la he visto</v>
      </c>
      <c r="K278" s="15" t="s">
        <v>827</v>
      </c>
    </row>
    <row r="279" customFormat="false" ht="15" hidden="false" customHeight="true" outlineLevel="0" collapsed="false">
      <c r="B279" s="16" t="s">
        <v>828</v>
      </c>
      <c r="C279" s="10" t="s">
        <v>829</v>
      </c>
      <c r="E279" s="11"/>
      <c r="F279" s="12" t="str">
        <f aca="false">IF(ISNUMBER(E279),VLOOKUP(E279,G$6:H$11,2),"No la he visto")</f>
        <v>No la he visto</v>
      </c>
      <c r="K279" s="15" t="s">
        <v>830</v>
      </c>
    </row>
    <row r="280" customFormat="false" ht="15" hidden="false" customHeight="true" outlineLevel="0" collapsed="false">
      <c r="B280" s="16" t="s">
        <v>831</v>
      </c>
      <c r="C280" s="10" t="s">
        <v>832</v>
      </c>
      <c r="E280" s="11"/>
      <c r="F280" s="12" t="str">
        <f aca="false">IF(ISNUMBER(E280),VLOOKUP(E280,G$6:H$11,2),"No la he visto")</f>
        <v>No la he visto</v>
      </c>
      <c r="K280" s="15" t="s">
        <v>833</v>
      </c>
    </row>
    <row r="281" customFormat="false" ht="15" hidden="false" customHeight="true" outlineLevel="0" collapsed="false">
      <c r="B281" s="16" t="s">
        <v>834</v>
      </c>
      <c r="C281" s="10" t="s">
        <v>835</v>
      </c>
      <c r="E281" s="11"/>
      <c r="F281" s="12" t="str">
        <f aca="false">IF(ISNUMBER(E281),VLOOKUP(E281,G$6:H$11,2),"No la he visto")</f>
        <v>No la he visto</v>
      </c>
      <c r="K281" s="15" t="s">
        <v>836</v>
      </c>
    </row>
    <row r="282" customFormat="false" ht="15" hidden="false" customHeight="true" outlineLevel="0" collapsed="false">
      <c r="B282" s="16" t="s">
        <v>837</v>
      </c>
      <c r="C282" s="10" t="s">
        <v>838</v>
      </c>
      <c r="E282" s="11"/>
      <c r="F282" s="12" t="str">
        <f aca="false">IF(ISNUMBER(E282),VLOOKUP(E282,G$6:H$11,2),"No la he visto")</f>
        <v>No la he visto</v>
      </c>
      <c r="K282" s="15" t="s">
        <v>839</v>
      </c>
    </row>
    <row r="283" customFormat="false" ht="15" hidden="false" customHeight="true" outlineLevel="0" collapsed="false">
      <c r="B283" s="16" t="s">
        <v>840</v>
      </c>
      <c r="C283" s="10" t="s">
        <v>841</v>
      </c>
      <c r="E283" s="11"/>
      <c r="F283" s="12" t="str">
        <f aca="false">IF(ISNUMBER(E283),VLOOKUP(E283,G$6:H$11,2),"No la he visto")</f>
        <v>No la he visto</v>
      </c>
      <c r="K283" s="15" t="s">
        <v>842</v>
      </c>
    </row>
    <row r="284" customFormat="false" ht="15" hidden="false" customHeight="true" outlineLevel="0" collapsed="false">
      <c r="B284" s="16" t="s">
        <v>843</v>
      </c>
      <c r="C284" s="10" t="s">
        <v>844</v>
      </c>
      <c r="E284" s="11"/>
      <c r="F284" s="12" t="str">
        <f aca="false">IF(ISNUMBER(E284),VLOOKUP(E284,G$6:H$11,2),"No la he visto")</f>
        <v>No la he visto</v>
      </c>
      <c r="K284" s="15" t="s">
        <v>845</v>
      </c>
    </row>
    <row r="285" customFormat="false" ht="15" hidden="false" customHeight="true" outlineLevel="0" collapsed="false">
      <c r="B285" s="16" t="s">
        <v>846</v>
      </c>
      <c r="C285" s="10" t="s">
        <v>847</v>
      </c>
      <c r="E285" s="11"/>
      <c r="F285" s="12" t="str">
        <f aca="false">IF(ISNUMBER(E285),VLOOKUP(E285,G$6:H$11,2),"No la he visto")</f>
        <v>No la he visto</v>
      </c>
      <c r="K285" s="15" t="s">
        <v>848</v>
      </c>
    </row>
    <row r="286" customFormat="false" ht="15" hidden="false" customHeight="true" outlineLevel="0" collapsed="false">
      <c r="B286" s="16" t="s">
        <v>849</v>
      </c>
      <c r="C286" s="10" t="s">
        <v>850</v>
      </c>
      <c r="E286" s="11"/>
      <c r="F286" s="12" t="str">
        <f aca="false">IF(ISNUMBER(E286),VLOOKUP(E286,G$6:H$11,2),"No la he visto")</f>
        <v>No la he visto</v>
      </c>
      <c r="K286" s="15" t="s">
        <v>851</v>
      </c>
    </row>
    <row r="287" customFormat="false" ht="15" hidden="false" customHeight="true" outlineLevel="0" collapsed="false">
      <c r="B287" s="16" t="s">
        <v>852</v>
      </c>
      <c r="C287" s="10" t="s">
        <v>853</v>
      </c>
      <c r="E287" s="11"/>
      <c r="F287" s="12" t="str">
        <f aca="false">IF(ISNUMBER(E287),VLOOKUP(E287,G$6:H$11,2),"No la he visto")</f>
        <v>No la he visto</v>
      </c>
      <c r="K287" s="15" t="s">
        <v>854</v>
      </c>
    </row>
    <row r="288" customFormat="false" ht="15" hidden="false" customHeight="true" outlineLevel="0" collapsed="false">
      <c r="B288" s="16" t="s">
        <v>855</v>
      </c>
      <c r="C288" s="10" t="s">
        <v>856</v>
      </c>
      <c r="E288" s="11"/>
      <c r="F288" s="12" t="str">
        <f aca="false">IF(ISNUMBER(E288),VLOOKUP(E288,G$6:H$11,2),"No la he visto")</f>
        <v>No la he visto</v>
      </c>
      <c r="K288" s="15" t="s">
        <v>857</v>
      </c>
    </row>
    <row r="289" customFormat="false" ht="15" hidden="false" customHeight="true" outlineLevel="0" collapsed="false">
      <c r="B289" s="16" t="s">
        <v>858</v>
      </c>
      <c r="C289" s="10" t="s">
        <v>859</v>
      </c>
      <c r="E289" s="11"/>
      <c r="F289" s="12" t="str">
        <f aca="false">IF(ISNUMBER(E289),VLOOKUP(E289,G$6:H$11,2),"No la he visto")</f>
        <v>No la he visto</v>
      </c>
      <c r="K289" s="15" t="s">
        <v>860</v>
      </c>
    </row>
    <row r="290" customFormat="false" ht="15" hidden="false" customHeight="true" outlineLevel="0" collapsed="false">
      <c r="B290" s="16" t="s">
        <v>861</v>
      </c>
      <c r="C290" s="10" t="s">
        <v>862</v>
      </c>
      <c r="E290" s="11"/>
      <c r="F290" s="12" t="str">
        <f aca="false">IF(ISNUMBER(E290),VLOOKUP(E290,G$6:H$11,2),"No la he visto")</f>
        <v>No la he visto</v>
      </c>
      <c r="K290" s="15" t="s">
        <v>863</v>
      </c>
    </row>
    <row r="291" customFormat="false" ht="15" hidden="false" customHeight="true" outlineLevel="0" collapsed="false">
      <c r="B291" s="16" t="s">
        <v>864</v>
      </c>
      <c r="C291" s="10" t="s">
        <v>865</v>
      </c>
      <c r="E291" s="11"/>
      <c r="F291" s="12" t="str">
        <f aca="false">IF(ISNUMBER(E291),VLOOKUP(E291,G$6:H$11,2),"No la he visto")</f>
        <v>No la he visto</v>
      </c>
      <c r="K291" s="15" t="s">
        <v>866</v>
      </c>
    </row>
    <row r="292" customFormat="false" ht="15" hidden="false" customHeight="true" outlineLevel="0" collapsed="false">
      <c r="B292" s="16" t="s">
        <v>867</v>
      </c>
      <c r="C292" s="10" t="s">
        <v>868</v>
      </c>
      <c r="E292" s="11"/>
      <c r="F292" s="12" t="str">
        <f aca="false">IF(ISNUMBER(E292),VLOOKUP(E292,G$6:H$11,2),"No la he visto")</f>
        <v>No la he visto</v>
      </c>
      <c r="K292" s="15" t="s">
        <v>869</v>
      </c>
    </row>
    <row r="293" customFormat="false" ht="15" hidden="false" customHeight="true" outlineLevel="0" collapsed="false">
      <c r="B293" s="16" t="s">
        <v>870</v>
      </c>
      <c r="C293" s="10" t="s">
        <v>871</v>
      </c>
      <c r="E293" s="11"/>
      <c r="F293" s="12" t="str">
        <f aca="false">IF(ISNUMBER(E293),VLOOKUP(E293,G$6:H$11,2),"No la he visto")</f>
        <v>No la he visto</v>
      </c>
      <c r="K293" s="15" t="s">
        <v>872</v>
      </c>
    </row>
    <row r="294" customFormat="false" ht="15" hidden="false" customHeight="true" outlineLevel="0" collapsed="false">
      <c r="B294" s="16" t="s">
        <v>873</v>
      </c>
      <c r="C294" s="10" t="s">
        <v>874</v>
      </c>
      <c r="E294" s="11"/>
      <c r="F294" s="12" t="str">
        <f aca="false">IF(ISNUMBER(E294),VLOOKUP(E294,G$6:H$11,2),"No la he visto")</f>
        <v>No la he visto</v>
      </c>
      <c r="K294" s="15" t="s">
        <v>875</v>
      </c>
    </row>
    <row r="295" customFormat="false" ht="15" hidden="false" customHeight="true" outlineLevel="0" collapsed="false">
      <c r="B295" s="16" t="s">
        <v>876</v>
      </c>
      <c r="C295" s="10" t="s">
        <v>877</v>
      </c>
      <c r="E295" s="11"/>
      <c r="F295" s="12" t="str">
        <f aca="false">IF(ISNUMBER(E295),VLOOKUP(E295,G$6:H$11,2),"No la he visto")</f>
        <v>No la he visto</v>
      </c>
      <c r="K295" s="15" t="s">
        <v>878</v>
      </c>
    </row>
    <row r="296" customFormat="false" ht="15" hidden="false" customHeight="true" outlineLevel="0" collapsed="false">
      <c r="B296" s="16" t="s">
        <v>879</v>
      </c>
      <c r="C296" s="10" t="s">
        <v>880</v>
      </c>
      <c r="E296" s="11"/>
      <c r="F296" s="12" t="str">
        <f aca="false">IF(ISNUMBER(E296),VLOOKUP(E296,G$6:H$11,2),"No la he visto")</f>
        <v>No la he visto</v>
      </c>
      <c r="K296" s="15" t="s">
        <v>881</v>
      </c>
    </row>
    <row r="297" customFormat="false" ht="15" hidden="false" customHeight="true" outlineLevel="0" collapsed="false">
      <c r="B297" s="16" t="s">
        <v>882</v>
      </c>
      <c r="C297" s="10" t="s">
        <v>883</v>
      </c>
      <c r="E297" s="11"/>
      <c r="F297" s="12" t="str">
        <f aca="false">IF(ISNUMBER(E297),VLOOKUP(E297,G$6:H$11,2),"No la he visto")</f>
        <v>No la he visto</v>
      </c>
      <c r="K297" s="15" t="s">
        <v>884</v>
      </c>
    </row>
    <row r="298" customFormat="false" ht="15" hidden="false" customHeight="true" outlineLevel="0" collapsed="false">
      <c r="B298" s="16" t="s">
        <v>885</v>
      </c>
      <c r="C298" s="10" t="s">
        <v>886</v>
      </c>
      <c r="E298" s="11"/>
      <c r="F298" s="12" t="str">
        <f aca="false">IF(ISNUMBER(E298),VLOOKUP(E298,G$6:H$11,2),"No la he visto")</f>
        <v>No la he visto</v>
      </c>
      <c r="K298" s="15" t="s">
        <v>887</v>
      </c>
    </row>
    <row r="299" customFormat="false" ht="15" hidden="false" customHeight="true" outlineLevel="0" collapsed="false">
      <c r="B299" s="16" t="s">
        <v>888</v>
      </c>
      <c r="C299" s="10" t="s">
        <v>889</v>
      </c>
      <c r="E299" s="11"/>
      <c r="F299" s="12" t="str">
        <f aca="false">IF(ISNUMBER(E299),VLOOKUP(E299,G$6:H$11,2),"No la he visto")</f>
        <v>No la he visto</v>
      </c>
      <c r="K299" s="15" t="s">
        <v>890</v>
      </c>
    </row>
    <row r="300" customFormat="false" ht="15" hidden="false" customHeight="true" outlineLevel="0" collapsed="false">
      <c r="B300" s="16" t="s">
        <v>891</v>
      </c>
      <c r="C300" s="10" t="s">
        <v>892</v>
      </c>
      <c r="E300" s="11"/>
      <c r="F300" s="12" t="str">
        <f aca="false">IF(ISNUMBER(E300),VLOOKUP(E300,G$6:H$11,2),"No la he visto")</f>
        <v>No la he visto</v>
      </c>
      <c r="K300" s="15" t="s">
        <v>893</v>
      </c>
    </row>
    <row r="301" customFormat="false" ht="15" hidden="false" customHeight="true" outlineLevel="0" collapsed="false">
      <c r="B301" s="16" t="s">
        <v>894</v>
      </c>
      <c r="C301" s="10" t="s">
        <v>895</v>
      </c>
      <c r="E301" s="11"/>
      <c r="F301" s="12" t="str">
        <f aca="false">IF(ISNUMBER(E301),VLOOKUP(E301,G$6:H$11,2),"No la he visto")</f>
        <v>No la he visto</v>
      </c>
      <c r="K301" s="15" t="s">
        <v>896</v>
      </c>
    </row>
    <row r="302" customFormat="false" ht="15" hidden="false" customHeight="true" outlineLevel="0" collapsed="false">
      <c r="B302" s="16" t="s">
        <v>897</v>
      </c>
      <c r="C302" s="10" t="s">
        <v>898</v>
      </c>
      <c r="E302" s="11"/>
      <c r="F302" s="12" t="str">
        <f aca="false">IF(ISNUMBER(E302),VLOOKUP(E302,G$6:H$11,2),"No la he visto")</f>
        <v>No la he visto</v>
      </c>
      <c r="K302" s="15" t="s">
        <v>899</v>
      </c>
    </row>
    <row r="303" customFormat="false" ht="15" hidden="false" customHeight="true" outlineLevel="0" collapsed="false">
      <c r="B303" s="16" t="s">
        <v>900</v>
      </c>
      <c r="C303" s="10" t="s">
        <v>901</v>
      </c>
      <c r="E303" s="11"/>
      <c r="F303" s="12" t="str">
        <f aca="false">IF(ISNUMBER(E303),VLOOKUP(E303,G$6:H$11,2),"No la he visto")</f>
        <v>No la he visto</v>
      </c>
      <c r="K303" s="15" t="s">
        <v>902</v>
      </c>
    </row>
    <row r="304" customFormat="false" ht="15" hidden="false" customHeight="true" outlineLevel="0" collapsed="false">
      <c r="B304" s="16" t="s">
        <v>903</v>
      </c>
      <c r="C304" s="10" t="s">
        <v>904</v>
      </c>
      <c r="E304" s="11"/>
      <c r="F304" s="12" t="str">
        <f aca="false">IF(ISNUMBER(E304),VLOOKUP(E304,G$6:H$11,2),"No la he visto")</f>
        <v>No la he visto</v>
      </c>
      <c r="K304" s="15" t="s">
        <v>905</v>
      </c>
    </row>
    <row r="305" customFormat="false" ht="15" hidden="false" customHeight="true" outlineLevel="0" collapsed="false">
      <c r="B305" s="16" t="s">
        <v>906</v>
      </c>
      <c r="C305" s="10" t="s">
        <v>907</v>
      </c>
      <c r="E305" s="11"/>
      <c r="F305" s="12" t="str">
        <f aca="false">IF(ISNUMBER(E305),VLOOKUP(E305,G$6:H$11,2),"No la he visto")</f>
        <v>No la he visto</v>
      </c>
      <c r="K305" s="15" t="s">
        <v>908</v>
      </c>
    </row>
    <row r="306" customFormat="false" ht="15" hidden="false" customHeight="true" outlineLevel="0" collapsed="false">
      <c r="B306" s="16" t="s">
        <v>909</v>
      </c>
      <c r="C306" s="10" t="s">
        <v>910</v>
      </c>
      <c r="E306" s="11"/>
      <c r="F306" s="12" t="str">
        <f aca="false">IF(ISNUMBER(E306),VLOOKUP(E306,G$6:H$11,2),"No la he visto")</f>
        <v>No la he visto</v>
      </c>
      <c r="K306" s="15" t="s">
        <v>911</v>
      </c>
    </row>
    <row r="307" customFormat="false" ht="15" hidden="false" customHeight="true" outlineLevel="0" collapsed="false">
      <c r="B307" s="16" t="s">
        <v>912</v>
      </c>
      <c r="C307" s="10" t="s">
        <v>913</v>
      </c>
      <c r="E307" s="11"/>
      <c r="F307" s="12" t="str">
        <f aca="false">IF(ISNUMBER(E307),VLOOKUP(E307,G$6:H$11,2),"No la he visto")</f>
        <v>No la he visto</v>
      </c>
      <c r="K307" s="15" t="s">
        <v>914</v>
      </c>
    </row>
    <row r="308" customFormat="false" ht="15" hidden="false" customHeight="true" outlineLevel="0" collapsed="false">
      <c r="B308" s="16" t="s">
        <v>915</v>
      </c>
      <c r="C308" s="10" t="s">
        <v>916</v>
      </c>
      <c r="E308" s="11"/>
      <c r="F308" s="12" t="str">
        <f aca="false">IF(ISNUMBER(E308),VLOOKUP(E308,G$6:H$11,2),"No la he visto")</f>
        <v>No la he visto</v>
      </c>
      <c r="K308" s="15" t="s">
        <v>917</v>
      </c>
    </row>
    <row r="309" customFormat="false" ht="15" hidden="false" customHeight="true" outlineLevel="0" collapsed="false">
      <c r="B309" s="16" t="s">
        <v>918</v>
      </c>
      <c r="C309" s="10" t="s">
        <v>919</v>
      </c>
      <c r="E309" s="11"/>
      <c r="F309" s="12" t="str">
        <f aca="false">IF(ISNUMBER(E309),VLOOKUP(E309,G$6:H$11,2),"No la he visto")</f>
        <v>No la he visto</v>
      </c>
      <c r="K309" s="15" t="s">
        <v>920</v>
      </c>
    </row>
    <row r="310" customFormat="false" ht="15" hidden="false" customHeight="true" outlineLevel="0" collapsed="false">
      <c r="B310" s="16" t="s">
        <v>921</v>
      </c>
      <c r="C310" s="10" t="s">
        <v>922</v>
      </c>
      <c r="E310" s="11"/>
      <c r="F310" s="12" t="str">
        <f aca="false">IF(ISNUMBER(E310),VLOOKUP(E310,G$6:H$11,2),"No la he visto")</f>
        <v>No la he visto</v>
      </c>
      <c r="K310" s="15" t="s">
        <v>923</v>
      </c>
    </row>
    <row r="311" customFormat="false" ht="15" hidden="false" customHeight="true" outlineLevel="0" collapsed="false">
      <c r="B311" s="16" t="s">
        <v>924</v>
      </c>
      <c r="C311" s="10" t="s">
        <v>925</v>
      </c>
      <c r="E311" s="11"/>
      <c r="F311" s="12" t="str">
        <f aca="false">IF(ISNUMBER(E311),VLOOKUP(E311,G$6:H$11,2),"No la he visto")</f>
        <v>No la he visto</v>
      </c>
      <c r="K311" s="15" t="s">
        <v>926</v>
      </c>
    </row>
    <row r="312" customFormat="false" ht="15" hidden="false" customHeight="true" outlineLevel="0" collapsed="false">
      <c r="B312" s="16" t="s">
        <v>927</v>
      </c>
      <c r="C312" s="10" t="s">
        <v>300</v>
      </c>
      <c r="E312" s="11"/>
      <c r="F312" s="12" t="str">
        <f aca="false">IF(ISNUMBER(E312),VLOOKUP(E312,G$6:H$11,2),"No la he visto")</f>
        <v>No la he visto</v>
      </c>
      <c r="K312" s="15" t="s">
        <v>928</v>
      </c>
    </row>
    <row r="313" customFormat="false" ht="15" hidden="false" customHeight="true" outlineLevel="0" collapsed="false">
      <c r="B313" s="16" t="s">
        <v>929</v>
      </c>
      <c r="C313" s="10" t="s">
        <v>930</v>
      </c>
      <c r="E313" s="11"/>
      <c r="F313" s="12" t="str">
        <f aca="false">IF(ISNUMBER(E313),VLOOKUP(E313,G$6:H$11,2),"No la he visto")</f>
        <v>No la he visto</v>
      </c>
      <c r="K313" s="15" t="s">
        <v>931</v>
      </c>
    </row>
    <row r="314" customFormat="false" ht="15" hidden="false" customHeight="true" outlineLevel="0" collapsed="false">
      <c r="B314" s="16" t="s">
        <v>932</v>
      </c>
      <c r="C314" s="10" t="s">
        <v>933</v>
      </c>
      <c r="E314" s="11"/>
      <c r="F314" s="12" t="str">
        <f aca="false">IF(ISNUMBER(E314),VLOOKUP(E314,G$6:H$11,2),"No la he visto")</f>
        <v>No la he visto</v>
      </c>
      <c r="K314" s="15" t="s">
        <v>934</v>
      </c>
    </row>
    <row r="315" customFormat="false" ht="15" hidden="false" customHeight="true" outlineLevel="0" collapsed="false">
      <c r="B315" s="16" t="s">
        <v>935</v>
      </c>
      <c r="C315" s="10" t="s">
        <v>936</v>
      </c>
      <c r="E315" s="11"/>
      <c r="F315" s="12" t="str">
        <f aca="false">IF(ISNUMBER(E315),VLOOKUP(E315,G$6:H$11,2),"No la he visto")</f>
        <v>No la he visto</v>
      </c>
      <c r="K315" s="15" t="s">
        <v>937</v>
      </c>
    </row>
    <row r="316" customFormat="false" ht="15" hidden="false" customHeight="true" outlineLevel="0" collapsed="false">
      <c r="B316" s="16" t="s">
        <v>938</v>
      </c>
      <c r="C316" s="10" t="s">
        <v>939</v>
      </c>
      <c r="E316" s="11"/>
      <c r="F316" s="12" t="str">
        <f aca="false">IF(ISNUMBER(E316),VLOOKUP(E316,G$6:H$11,2),"No la he visto")</f>
        <v>No la he visto</v>
      </c>
      <c r="K316" s="15" t="s">
        <v>940</v>
      </c>
    </row>
    <row r="317" customFormat="false" ht="15" hidden="false" customHeight="true" outlineLevel="0" collapsed="false">
      <c r="B317" s="16" t="s">
        <v>941</v>
      </c>
      <c r="C317" s="10" t="s">
        <v>942</v>
      </c>
      <c r="E317" s="11"/>
      <c r="F317" s="12" t="str">
        <f aca="false">IF(ISNUMBER(E317),VLOOKUP(E317,G$6:H$11,2),"No la he visto")</f>
        <v>No la he visto</v>
      </c>
      <c r="K317" s="15" t="s">
        <v>943</v>
      </c>
    </row>
    <row r="318" customFormat="false" ht="15" hidden="false" customHeight="true" outlineLevel="0" collapsed="false">
      <c r="B318" s="16" t="s">
        <v>944</v>
      </c>
      <c r="C318" s="10" t="s">
        <v>945</v>
      </c>
      <c r="E318" s="11"/>
      <c r="F318" s="12" t="str">
        <f aca="false">IF(ISNUMBER(E318),VLOOKUP(E318,G$6:H$11,2),"No la he visto")</f>
        <v>No la he visto</v>
      </c>
      <c r="K318" s="15" t="s">
        <v>946</v>
      </c>
    </row>
    <row r="319" customFormat="false" ht="15" hidden="false" customHeight="true" outlineLevel="0" collapsed="false">
      <c r="B319" s="16" t="s">
        <v>947</v>
      </c>
      <c r="C319" s="10" t="s">
        <v>948</v>
      </c>
      <c r="E319" s="11"/>
      <c r="F319" s="12" t="str">
        <f aca="false">IF(ISNUMBER(E319),VLOOKUP(E319,G$6:H$11,2),"No la he visto")</f>
        <v>No la he visto</v>
      </c>
      <c r="K319" s="15" t="s">
        <v>949</v>
      </c>
    </row>
    <row r="320" customFormat="false" ht="15" hidden="false" customHeight="true" outlineLevel="0" collapsed="false">
      <c r="B320" s="16" t="s">
        <v>950</v>
      </c>
      <c r="C320" s="10" t="s">
        <v>951</v>
      </c>
      <c r="E320" s="11"/>
      <c r="F320" s="12" t="str">
        <f aca="false">IF(ISNUMBER(E320),VLOOKUP(E320,G$6:H$11,2),"No la he visto")</f>
        <v>No la he visto</v>
      </c>
      <c r="K320" s="15" t="s">
        <v>952</v>
      </c>
    </row>
    <row r="321" customFormat="false" ht="15" hidden="false" customHeight="true" outlineLevel="0" collapsed="false">
      <c r="B321" s="16" t="s">
        <v>953</v>
      </c>
      <c r="C321" s="10" t="s">
        <v>954</v>
      </c>
      <c r="E321" s="11"/>
      <c r="F321" s="12" t="str">
        <f aca="false">IF(ISNUMBER(E321),VLOOKUP(E321,G$6:H$11,2),"No la he visto")</f>
        <v>No la he visto</v>
      </c>
      <c r="K321" s="15" t="s">
        <v>955</v>
      </c>
    </row>
    <row r="322" customFormat="false" ht="15" hidden="false" customHeight="true" outlineLevel="0" collapsed="false">
      <c r="B322" s="16" t="s">
        <v>956</v>
      </c>
      <c r="C322" s="10" t="s">
        <v>957</v>
      </c>
      <c r="E322" s="11"/>
      <c r="F322" s="12" t="str">
        <f aca="false">IF(ISNUMBER(E322),VLOOKUP(E322,G$6:H$11,2),"No la he visto")</f>
        <v>No la he visto</v>
      </c>
      <c r="K322" s="15" t="s">
        <v>958</v>
      </c>
    </row>
    <row r="323" customFormat="false" ht="15" hidden="false" customHeight="true" outlineLevel="0" collapsed="false">
      <c r="B323" s="16" t="s">
        <v>959</v>
      </c>
      <c r="C323" s="10" t="s">
        <v>960</v>
      </c>
      <c r="E323" s="11"/>
      <c r="F323" s="12" t="str">
        <f aca="false">IF(ISNUMBER(E323),VLOOKUP(E323,G$6:H$11,2),"No la he visto")</f>
        <v>No la he visto</v>
      </c>
      <c r="K323" s="15" t="s">
        <v>961</v>
      </c>
    </row>
    <row r="324" customFormat="false" ht="15" hidden="false" customHeight="true" outlineLevel="0" collapsed="false">
      <c r="B324" s="16" t="s">
        <v>962</v>
      </c>
      <c r="C324" s="10" t="s">
        <v>963</v>
      </c>
      <c r="E324" s="11"/>
      <c r="F324" s="12" t="str">
        <f aca="false">IF(ISNUMBER(E324),VLOOKUP(E324,G$6:H$11,2),"No la he visto")</f>
        <v>No la he visto</v>
      </c>
      <c r="K324" s="15" t="s">
        <v>964</v>
      </c>
    </row>
    <row r="325" customFormat="false" ht="15" hidden="false" customHeight="true" outlineLevel="0" collapsed="false">
      <c r="B325" s="16" t="s">
        <v>965</v>
      </c>
      <c r="C325" s="10" t="s">
        <v>966</v>
      </c>
      <c r="E325" s="11"/>
      <c r="F325" s="12" t="str">
        <f aca="false">IF(ISNUMBER(E325),VLOOKUP(E325,G$6:H$11,2),"No la he visto")</f>
        <v>No la he visto</v>
      </c>
      <c r="K325" s="15" t="s">
        <v>967</v>
      </c>
    </row>
    <row r="326" customFormat="false" ht="15" hidden="false" customHeight="true" outlineLevel="0" collapsed="false">
      <c r="B326" s="16" t="s">
        <v>968</v>
      </c>
      <c r="C326" s="10" t="s">
        <v>969</v>
      </c>
      <c r="E326" s="11"/>
      <c r="F326" s="12" t="str">
        <f aca="false">IF(ISNUMBER(E326),VLOOKUP(E326,G$6:H$11,2),"No la he visto")</f>
        <v>No la he visto</v>
      </c>
      <c r="K326" s="15" t="s">
        <v>970</v>
      </c>
    </row>
    <row r="327" customFormat="false" ht="15" hidden="false" customHeight="true" outlineLevel="0" collapsed="false">
      <c r="B327" s="16" t="s">
        <v>971</v>
      </c>
      <c r="C327" s="10" t="s">
        <v>972</v>
      </c>
      <c r="E327" s="11"/>
      <c r="F327" s="12" t="str">
        <f aca="false">IF(ISNUMBER(E327),VLOOKUP(E327,G$6:H$11,2),"No la he visto")</f>
        <v>No la he visto</v>
      </c>
      <c r="K327" s="15" t="s">
        <v>973</v>
      </c>
    </row>
    <row r="328" customFormat="false" ht="15" hidden="false" customHeight="true" outlineLevel="0" collapsed="false">
      <c r="B328" s="16" t="s">
        <v>974</v>
      </c>
      <c r="C328" s="10" t="s">
        <v>975</v>
      </c>
      <c r="E328" s="11"/>
      <c r="F328" s="12" t="str">
        <f aca="false">IF(ISNUMBER(E328),VLOOKUP(E328,G$6:H$11,2),"No la he visto")</f>
        <v>No la he visto</v>
      </c>
      <c r="K328" s="15" t="s">
        <v>976</v>
      </c>
    </row>
    <row r="329" customFormat="false" ht="15" hidden="false" customHeight="true" outlineLevel="0" collapsed="false">
      <c r="B329" s="16" t="s">
        <v>977</v>
      </c>
      <c r="C329" s="10" t="s">
        <v>978</v>
      </c>
      <c r="E329" s="11"/>
      <c r="F329" s="12" t="str">
        <f aca="false">IF(ISNUMBER(E329),VLOOKUP(E329,G$6:H$11,2),"No la he visto")</f>
        <v>No la he visto</v>
      </c>
      <c r="K329" s="15" t="s">
        <v>979</v>
      </c>
    </row>
    <row r="330" customFormat="false" ht="15" hidden="false" customHeight="true" outlineLevel="0" collapsed="false">
      <c r="B330" s="16" t="s">
        <v>980</v>
      </c>
      <c r="C330" s="10" t="s">
        <v>981</v>
      </c>
      <c r="E330" s="11"/>
      <c r="F330" s="12" t="str">
        <f aca="false">IF(ISNUMBER(E330),VLOOKUP(E330,G$6:H$11,2),"No la he visto")</f>
        <v>No la he visto</v>
      </c>
      <c r="K330" s="15" t="s">
        <v>982</v>
      </c>
    </row>
    <row r="331" customFormat="false" ht="15" hidden="false" customHeight="true" outlineLevel="0" collapsed="false">
      <c r="B331" s="16" t="s">
        <v>983</v>
      </c>
      <c r="C331" s="10" t="s">
        <v>984</v>
      </c>
      <c r="E331" s="11"/>
      <c r="F331" s="12" t="str">
        <f aca="false">IF(ISNUMBER(E331),VLOOKUP(E331,G$6:H$11,2),"No la he visto")</f>
        <v>No la he visto</v>
      </c>
      <c r="K331" s="15" t="s">
        <v>985</v>
      </c>
    </row>
    <row r="332" customFormat="false" ht="15" hidden="false" customHeight="true" outlineLevel="0" collapsed="false">
      <c r="B332" s="16" t="s">
        <v>986</v>
      </c>
      <c r="C332" s="10" t="s">
        <v>987</v>
      </c>
      <c r="E332" s="11"/>
      <c r="F332" s="12" t="str">
        <f aca="false">IF(ISNUMBER(E332),VLOOKUP(E332,G$6:H$11,2),"No la he visto")</f>
        <v>No la he visto</v>
      </c>
      <c r="K332" s="15" t="s">
        <v>988</v>
      </c>
    </row>
    <row r="333" customFormat="false" ht="15" hidden="false" customHeight="true" outlineLevel="0" collapsed="false">
      <c r="B333" s="16" t="s">
        <v>989</v>
      </c>
      <c r="C333" s="10" t="s">
        <v>990</v>
      </c>
      <c r="E333" s="11"/>
      <c r="F333" s="12" t="str">
        <f aca="false">IF(ISNUMBER(E333),VLOOKUP(E333,G$6:H$11,2),"No la he visto")</f>
        <v>No la he visto</v>
      </c>
      <c r="K333" s="15" t="s">
        <v>991</v>
      </c>
    </row>
    <row r="334" customFormat="false" ht="15" hidden="false" customHeight="true" outlineLevel="0" collapsed="false">
      <c r="B334" s="16" t="s">
        <v>992</v>
      </c>
      <c r="C334" s="10" t="s">
        <v>993</v>
      </c>
      <c r="E334" s="11"/>
      <c r="F334" s="12" t="str">
        <f aca="false">IF(ISNUMBER(E334),VLOOKUP(E334,G$6:H$11,2),"No la he visto")</f>
        <v>No la he visto</v>
      </c>
      <c r="K334" s="15" t="s">
        <v>994</v>
      </c>
    </row>
    <row r="335" customFormat="false" ht="15" hidden="false" customHeight="true" outlineLevel="0" collapsed="false">
      <c r="B335" s="16" t="s">
        <v>995</v>
      </c>
      <c r="C335" s="10" t="s">
        <v>996</v>
      </c>
      <c r="E335" s="11"/>
      <c r="F335" s="12" t="str">
        <f aca="false">IF(ISNUMBER(E335),VLOOKUP(E335,G$6:H$11,2),"No la he visto")</f>
        <v>No la he visto</v>
      </c>
      <c r="K335" s="15" t="s">
        <v>997</v>
      </c>
    </row>
    <row r="336" customFormat="false" ht="15" hidden="false" customHeight="true" outlineLevel="0" collapsed="false">
      <c r="B336" s="16" t="s">
        <v>998</v>
      </c>
      <c r="C336" s="10" t="s">
        <v>999</v>
      </c>
      <c r="E336" s="11"/>
      <c r="F336" s="12" t="str">
        <f aca="false">IF(ISNUMBER(E336),VLOOKUP(E336,G$6:H$11,2),"No la he visto")</f>
        <v>No la he visto</v>
      </c>
      <c r="K336" s="15" t="s">
        <v>1000</v>
      </c>
    </row>
    <row r="337" customFormat="false" ht="15" hidden="false" customHeight="true" outlineLevel="0" collapsed="false">
      <c r="B337" s="16" t="s">
        <v>1001</v>
      </c>
      <c r="C337" s="10" t="s">
        <v>1002</v>
      </c>
      <c r="E337" s="11"/>
      <c r="F337" s="12" t="str">
        <f aca="false">IF(ISNUMBER(E337),VLOOKUP(E337,G$6:H$11,2),"No la he visto")</f>
        <v>No la he visto</v>
      </c>
      <c r="K337" s="15" t="s">
        <v>1003</v>
      </c>
    </row>
    <row r="338" customFormat="false" ht="15" hidden="false" customHeight="true" outlineLevel="0" collapsed="false">
      <c r="B338" s="16" t="s">
        <v>1004</v>
      </c>
      <c r="C338" s="10" t="s">
        <v>1005</v>
      </c>
      <c r="E338" s="11"/>
      <c r="F338" s="12" t="str">
        <f aca="false">IF(ISNUMBER(E338),VLOOKUP(E338,G$6:H$11,2),"No la he visto")</f>
        <v>No la he visto</v>
      </c>
      <c r="K338" s="15" t="s">
        <v>1006</v>
      </c>
    </row>
    <row r="339" customFormat="false" ht="15" hidden="false" customHeight="true" outlineLevel="0" collapsed="false">
      <c r="B339" s="16" t="s">
        <v>1007</v>
      </c>
      <c r="C339" s="10" t="s">
        <v>1008</v>
      </c>
      <c r="E339" s="11"/>
      <c r="F339" s="12" t="str">
        <f aca="false">IF(ISNUMBER(E339),VLOOKUP(E339,G$6:H$11,2),"No la he visto")</f>
        <v>No la he visto</v>
      </c>
      <c r="K339" s="15" t="s">
        <v>1009</v>
      </c>
    </row>
    <row r="340" customFormat="false" ht="15" hidden="false" customHeight="true" outlineLevel="0" collapsed="false">
      <c r="B340" s="16" t="s">
        <v>1010</v>
      </c>
      <c r="C340" s="10" t="s">
        <v>1011</v>
      </c>
      <c r="E340" s="11"/>
      <c r="F340" s="12" t="str">
        <f aca="false">IF(ISNUMBER(E340),VLOOKUP(E340,G$6:H$11,2),"No la he visto")</f>
        <v>No la he visto</v>
      </c>
      <c r="K340" s="15" t="s">
        <v>1012</v>
      </c>
    </row>
    <row r="341" customFormat="false" ht="15" hidden="false" customHeight="true" outlineLevel="0" collapsed="false">
      <c r="B341" s="16" t="s">
        <v>1013</v>
      </c>
      <c r="C341" s="10" t="s">
        <v>1014</v>
      </c>
      <c r="E341" s="11"/>
      <c r="F341" s="12" t="str">
        <f aca="false">IF(ISNUMBER(E341),VLOOKUP(E341,G$6:H$11,2),"No la he visto")</f>
        <v>No la he visto</v>
      </c>
      <c r="K341" s="15" t="s">
        <v>1015</v>
      </c>
    </row>
    <row r="342" customFormat="false" ht="15" hidden="false" customHeight="true" outlineLevel="0" collapsed="false">
      <c r="B342" s="16" t="s">
        <v>1016</v>
      </c>
      <c r="C342" s="10" t="s">
        <v>1017</v>
      </c>
      <c r="E342" s="11"/>
      <c r="F342" s="12" t="str">
        <f aca="false">IF(ISNUMBER(E342),VLOOKUP(E342,G$6:H$11,2),"No la he visto")</f>
        <v>No la he visto</v>
      </c>
      <c r="K342" s="15" t="s">
        <v>1018</v>
      </c>
    </row>
    <row r="343" customFormat="false" ht="15" hidden="false" customHeight="true" outlineLevel="0" collapsed="false">
      <c r="B343" s="16" t="s">
        <v>1019</v>
      </c>
      <c r="C343" s="10" t="s">
        <v>1020</v>
      </c>
      <c r="E343" s="11"/>
      <c r="F343" s="12" t="str">
        <f aca="false">IF(ISNUMBER(E343),VLOOKUP(E343,G$6:H$11,2),"No la he visto")</f>
        <v>No la he visto</v>
      </c>
      <c r="K343" s="15" t="s">
        <v>1021</v>
      </c>
    </row>
    <row r="344" customFormat="false" ht="15" hidden="false" customHeight="true" outlineLevel="0" collapsed="false">
      <c r="B344" s="16" t="s">
        <v>1022</v>
      </c>
      <c r="C344" s="10" t="s">
        <v>1023</v>
      </c>
      <c r="E344" s="11"/>
      <c r="F344" s="12" t="str">
        <f aca="false">IF(ISNUMBER(E344),VLOOKUP(E344,G$6:H$11,2),"No la he visto")</f>
        <v>No la he visto</v>
      </c>
      <c r="K344" s="15" t="s">
        <v>1024</v>
      </c>
    </row>
    <row r="345" customFormat="false" ht="15" hidden="false" customHeight="true" outlineLevel="0" collapsed="false">
      <c r="B345" s="16" t="s">
        <v>1025</v>
      </c>
      <c r="C345" s="10" t="s">
        <v>1026</v>
      </c>
      <c r="E345" s="11"/>
      <c r="F345" s="12" t="str">
        <f aca="false">IF(ISNUMBER(E345),VLOOKUP(E345,G$6:H$11,2),"No la he visto")</f>
        <v>No la he visto</v>
      </c>
      <c r="K345" s="15" t="s">
        <v>1027</v>
      </c>
    </row>
    <row r="346" customFormat="false" ht="15" hidden="false" customHeight="true" outlineLevel="0" collapsed="false">
      <c r="B346" s="16" t="s">
        <v>1028</v>
      </c>
      <c r="C346" s="10" t="s">
        <v>1029</v>
      </c>
      <c r="E346" s="11"/>
      <c r="F346" s="12" t="str">
        <f aca="false">IF(ISNUMBER(E346),VLOOKUP(E346,G$6:H$11,2),"No la he visto")</f>
        <v>No la he visto</v>
      </c>
      <c r="K346" s="15" t="s">
        <v>1030</v>
      </c>
    </row>
    <row r="347" customFormat="false" ht="15" hidden="false" customHeight="true" outlineLevel="0" collapsed="false">
      <c r="B347" s="16" t="s">
        <v>1031</v>
      </c>
      <c r="C347" s="10" t="s">
        <v>1032</v>
      </c>
      <c r="E347" s="11"/>
      <c r="F347" s="12" t="str">
        <f aca="false">IF(ISNUMBER(E347),VLOOKUP(E347,G$6:H$11,2),"No la he visto")</f>
        <v>No la he visto</v>
      </c>
      <c r="K347" s="15" t="s">
        <v>1033</v>
      </c>
    </row>
    <row r="348" customFormat="false" ht="15" hidden="false" customHeight="true" outlineLevel="0" collapsed="false">
      <c r="B348" s="16" t="s">
        <v>1034</v>
      </c>
      <c r="C348" s="10" t="s">
        <v>1035</v>
      </c>
      <c r="E348" s="11"/>
      <c r="F348" s="12" t="str">
        <f aca="false">IF(ISNUMBER(E348),VLOOKUP(E348,G$6:H$11,2),"No la he visto")</f>
        <v>No la he visto</v>
      </c>
      <c r="K348" s="15" t="s">
        <v>1036</v>
      </c>
    </row>
    <row r="349" customFormat="false" ht="15" hidden="false" customHeight="true" outlineLevel="0" collapsed="false">
      <c r="B349" s="16" t="s">
        <v>1037</v>
      </c>
      <c r="C349" s="10" t="s">
        <v>1038</v>
      </c>
      <c r="E349" s="11"/>
      <c r="F349" s="12" t="str">
        <f aca="false">IF(ISNUMBER(E349),VLOOKUP(E349,G$6:H$11,2),"No la he visto")</f>
        <v>No la he visto</v>
      </c>
      <c r="K349" s="15" t="s">
        <v>1039</v>
      </c>
    </row>
    <row r="350" customFormat="false" ht="15" hidden="false" customHeight="true" outlineLevel="0" collapsed="false">
      <c r="B350" s="16" t="s">
        <v>1040</v>
      </c>
      <c r="C350" s="10" t="s">
        <v>1041</v>
      </c>
      <c r="E350" s="11"/>
      <c r="F350" s="12" t="str">
        <f aca="false">IF(ISNUMBER(E350),VLOOKUP(E350,G$6:H$11,2),"No la he visto")</f>
        <v>No la he visto</v>
      </c>
      <c r="K350" s="15" t="s">
        <v>1042</v>
      </c>
    </row>
    <row r="351" customFormat="false" ht="15" hidden="false" customHeight="true" outlineLevel="0" collapsed="false">
      <c r="B351" s="16" t="s">
        <v>1043</v>
      </c>
      <c r="C351" s="10" t="s">
        <v>1044</v>
      </c>
      <c r="E351" s="11"/>
      <c r="F351" s="12" t="str">
        <f aca="false">IF(ISNUMBER(E351),VLOOKUP(E351,G$6:H$11,2),"No la he visto")</f>
        <v>No la he visto</v>
      </c>
      <c r="K351" s="15" t="s">
        <v>1045</v>
      </c>
    </row>
    <row r="352" customFormat="false" ht="15" hidden="false" customHeight="true" outlineLevel="0" collapsed="false">
      <c r="B352" s="16" t="s">
        <v>1046</v>
      </c>
      <c r="C352" s="10" t="s">
        <v>1047</v>
      </c>
      <c r="E352" s="11"/>
      <c r="F352" s="12" t="str">
        <f aca="false">IF(ISNUMBER(E352),VLOOKUP(E352,G$6:H$11,2),"No la he visto")</f>
        <v>No la he visto</v>
      </c>
      <c r="K352" s="15" t="s">
        <v>1048</v>
      </c>
    </row>
    <row r="353" customFormat="false" ht="15" hidden="false" customHeight="true" outlineLevel="0" collapsed="false">
      <c r="B353" s="16" t="s">
        <v>1049</v>
      </c>
      <c r="C353" s="10" t="s">
        <v>1050</v>
      </c>
      <c r="E353" s="11"/>
      <c r="F353" s="12" t="str">
        <f aca="false">IF(ISNUMBER(E353),VLOOKUP(E353,G$6:H$11,2),"No la he visto")</f>
        <v>No la he visto</v>
      </c>
      <c r="K353" s="15" t="s">
        <v>1051</v>
      </c>
    </row>
    <row r="354" customFormat="false" ht="15" hidden="false" customHeight="true" outlineLevel="0" collapsed="false">
      <c r="B354" s="16" t="s">
        <v>1052</v>
      </c>
      <c r="C354" s="10" t="s">
        <v>1053</v>
      </c>
      <c r="E354" s="11"/>
      <c r="F354" s="12" t="str">
        <f aca="false">IF(ISNUMBER(E354),VLOOKUP(E354,G$6:H$11,2),"No la he visto")</f>
        <v>No la he visto</v>
      </c>
      <c r="K354" s="15" t="s">
        <v>1054</v>
      </c>
    </row>
    <row r="355" customFormat="false" ht="15" hidden="false" customHeight="true" outlineLevel="0" collapsed="false">
      <c r="B355" s="16" t="s">
        <v>1055</v>
      </c>
      <c r="C355" s="10" t="s">
        <v>1056</v>
      </c>
      <c r="E355" s="11"/>
      <c r="F355" s="12" t="str">
        <f aca="false">IF(ISNUMBER(E355),VLOOKUP(E355,G$6:H$11,2),"No la he visto")</f>
        <v>No la he visto</v>
      </c>
      <c r="K355" s="15" t="s">
        <v>1057</v>
      </c>
    </row>
    <row r="356" customFormat="false" ht="15" hidden="false" customHeight="true" outlineLevel="0" collapsed="false">
      <c r="B356" s="16" t="s">
        <v>1058</v>
      </c>
      <c r="C356" s="10" t="s">
        <v>1059</v>
      </c>
      <c r="E356" s="11"/>
      <c r="F356" s="12" t="str">
        <f aca="false">IF(ISNUMBER(E356),VLOOKUP(E356,G$6:H$11,2),"No la he visto")</f>
        <v>No la he visto</v>
      </c>
      <c r="K356" s="15" t="s">
        <v>1060</v>
      </c>
    </row>
    <row r="357" customFormat="false" ht="15" hidden="false" customHeight="true" outlineLevel="0" collapsed="false">
      <c r="B357" s="16" t="s">
        <v>1061</v>
      </c>
      <c r="C357" s="10" t="s">
        <v>1062</v>
      </c>
      <c r="E357" s="11"/>
      <c r="F357" s="12" t="str">
        <f aca="false">IF(ISNUMBER(E357),VLOOKUP(E357,G$6:H$11,2),"No la he visto")</f>
        <v>No la he visto</v>
      </c>
      <c r="K357" s="15" t="s">
        <v>1063</v>
      </c>
    </row>
    <row r="358" customFormat="false" ht="15" hidden="false" customHeight="true" outlineLevel="0" collapsed="false">
      <c r="B358" s="16" t="s">
        <v>1064</v>
      </c>
      <c r="C358" s="10" t="s">
        <v>1065</v>
      </c>
      <c r="E358" s="11"/>
      <c r="F358" s="12" t="str">
        <f aca="false">IF(ISNUMBER(E358),VLOOKUP(E358,G$6:H$11,2),"No la he visto")</f>
        <v>No la he visto</v>
      </c>
      <c r="K358" s="15" t="s">
        <v>1066</v>
      </c>
    </row>
    <row r="359" customFormat="false" ht="15" hidden="false" customHeight="true" outlineLevel="0" collapsed="false">
      <c r="B359" s="16" t="s">
        <v>1067</v>
      </c>
      <c r="C359" s="10" t="s">
        <v>1068</v>
      </c>
      <c r="E359" s="11"/>
      <c r="F359" s="12" t="str">
        <f aca="false">IF(ISNUMBER(E359),VLOOKUP(E359,G$6:H$11,2),"No la he visto")</f>
        <v>No la he visto</v>
      </c>
      <c r="K359" s="15" t="s">
        <v>1069</v>
      </c>
    </row>
    <row r="360" customFormat="false" ht="15" hidden="false" customHeight="true" outlineLevel="0" collapsed="false">
      <c r="B360" s="16" t="s">
        <v>1070</v>
      </c>
      <c r="C360" s="10" t="s">
        <v>1071</v>
      </c>
      <c r="E360" s="11"/>
      <c r="F360" s="12" t="str">
        <f aca="false">IF(ISNUMBER(E360),VLOOKUP(E360,G$6:H$11,2),"No la he visto")</f>
        <v>No la he visto</v>
      </c>
      <c r="K360" s="15" t="s">
        <v>1072</v>
      </c>
    </row>
    <row r="361" customFormat="false" ht="15" hidden="false" customHeight="true" outlineLevel="0" collapsed="false">
      <c r="B361" s="16" t="s">
        <v>1073</v>
      </c>
      <c r="C361" s="10" t="s">
        <v>1074</v>
      </c>
      <c r="E361" s="11"/>
      <c r="F361" s="12" t="str">
        <f aca="false">IF(ISNUMBER(E361),VLOOKUP(E361,G$6:H$11,2),"No la he visto")</f>
        <v>No la he visto</v>
      </c>
      <c r="K361" s="15" t="s">
        <v>1075</v>
      </c>
    </row>
    <row r="362" customFormat="false" ht="15" hidden="false" customHeight="true" outlineLevel="0" collapsed="false">
      <c r="B362" s="16" t="s">
        <v>1076</v>
      </c>
      <c r="C362" s="10" t="s">
        <v>1077</v>
      </c>
      <c r="E362" s="11"/>
      <c r="F362" s="12" t="str">
        <f aca="false">IF(ISNUMBER(E362),VLOOKUP(E362,G$6:H$11,2),"No la he visto")</f>
        <v>No la he visto</v>
      </c>
      <c r="K362" s="15" t="s">
        <v>1078</v>
      </c>
    </row>
    <row r="363" customFormat="false" ht="15" hidden="false" customHeight="true" outlineLevel="0" collapsed="false">
      <c r="B363" s="16" t="s">
        <v>1079</v>
      </c>
      <c r="C363" s="10" t="s">
        <v>1080</v>
      </c>
      <c r="E363" s="11"/>
      <c r="F363" s="12" t="str">
        <f aca="false">IF(ISNUMBER(E363),VLOOKUP(E363,G$6:H$11,2),"No la he visto")</f>
        <v>No la he visto</v>
      </c>
      <c r="K363" s="15" t="s">
        <v>1081</v>
      </c>
    </row>
    <row r="364" customFormat="false" ht="15" hidden="false" customHeight="true" outlineLevel="0" collapsed="false">
      <c r="B364" s="16" t="s">
        <v>1082</v>
      </c>
      <c r="C364" s="10" t="s">
        <v>1083</v>
      </c>
      <c r="E364" s="11"/>
      <c r="F364" s="12" t="str">
        <f aca="false">IF(ISNUMBER(E364),VLOOKUP(E364,G$6:H$11,2),"No la he visto")</f>
        <v>No la he visto</v>
      </c>
      <c r="K364" s="15" t="s">
        <v>1084</v>
      </c>
    </row>
    <row r="365" customFormat="false" ht="15" hidden="false" customHeight="true" outlineLevel="0" collapsed="false">
      <c r="B365" s="16" t="s">
        <v>1085</v>
      </c>
      <c r="C365" s="10" t="s">
        <v>1086</v>
      </c>
      <c r="E365" s="11"/>
      <c r="F365" s="12" t="str">
        <f aca="false">IF(ISNUMBER(E365),VLOOKUP(E365,G$6:H$11,2),"No la he visto")</f>
        <v>No la he visto</v>
      </c>
      <c r="K365" s="15" t="s">
        <v>1087</v>
      </c>
    </row>
    <row r="366" customFormat="false" ht="15" hidden="false" customHeight="true" outlineLevel="0" collapsed="false">
      <c r="B366" s="16" t="s">
        <v>1088</v>
      </c>
      <c r="C366" s="10" t="s">
        <v>1089</v>
      </c>
      <c r="E366" s="11"/>
      <c r="F366" s="12" t="str">
        <f aca="false">IF(ISNUMBER(E366),VLOOKUP(E366,G$6:H$11,2),"No la he visto")</f>
        <v>No la he visto</v>
      </c>
      <c r="K366" s="15" t="s">
        <v>1090</v>
      </c>
    </row>
    <row r="367" customFormat="false" ht="15" hidden="false" customHeight="true" outlineLevel="0" collapsed="false">
      <c r="B367" s="16" t="s">
        <v>1091</v>
      </c>
      <c r="C367" s="10" t="s">
        <v>1092</v>
      </c>
      <c r="E367" s="11"/>
      <c r="F367" s="12" t="str">
        <f aca="false">IF(ISNUMBER(E367),VLOOKUP(E367,G$6:H$11,2),"No la he visto")</f>
        <v>No la he visto</v>
      </c>
      <c r="K367" s="15" t="s">
        <v>1093</v>
      </c>
    </row>
    <row r="368" customFormat="false" ht="15" hidden="false" customHeight="true" outlineLevel="0" collapsed="false">
      <c r="B368" s="16" t="s">
        <v>1094</v>
      </c>
      <c r="C368" s="10" t="s">
        <v>1095</v>
      </c>
      <c r="E368" s="11"/>
      <c r="F368" s="12" t="str">
        <f aca="false">IF(ISNUMBER(E368),VLOOKUP(E368,G$6:H$11,2),"No la he visto")</f>
        <v>No la he visto</v>
      </c>
      <c r="K368" s="15" t="s">
        <v>1096</v>
      </c>
    </row>
    <row r="369" customFormat="false" ht="15" hidden="false" customHeight="true" outlineLevel="0" collapsed="false">
      <c r="B369" s="16" t="s">
        <v>1097</v>
      </c>
      <c r="C369" s="10" t="s">
        <v>1098</v>
      </c>
      <c r="E369" s="11"/>
      <c r="F369" s="12" t="str">
        <f aca="false">IF(ISNUMBER(E369),VLOOKUP(E369,G$6:H$11,2),"No la he visto")</f>
        <v>No la he visto</v>
      </c>
      <c r="K369" s="15" t="s">
        <v>1099</v>
      </c>
    </row>
    <row r="370" customFormat="false" ht="15" hidden="false" customHeight="true" outlineLevel="0" collapsed="false">
      <c r="B370" s="16" t="s">
        <v>1100</v>
      </c>
      <c r="C370" s="10" t="s">
        <v>1101</v>
      </c>
      <c r="E370" s="11"/>
      <c r="F370" s="12" t="str">
        <f aca="false">IF(ISNUMBER(E370),VLOOKUP(E370,G$6:H$11,2),"No la he visto")</f>
        <v>No la he visto</v>
      </c>
      <c r="K370" s="15" t="s">
        <v>1102</v>
      </c>
    </row>
    <row r="371" customFormat="false" ht="15" hidden="false" customHeight="true" outlineLevel="0" collapsed="false">
      <c r="B371" s="16" t="s">
        <v>1103</v>
      </c>
      <c r="C371" s="10" t="s">
        <v>1104</v>
      </c>
      <c r="E371" s="11"/>
      <c r="F371" s="12" t="str">
        <f aca="false">IF(ISNUMBER(E371),VLOOKUP(E371,G$6:H$11,2),"No la he visto")</f>
        <v>No la he visto</v>
      </c>
      <c r="K371" s="15" t="s">
        <v>1105</v>
      </c>
    </row>
    <row r="372" customFormat="false" ht="15" hidden="false" customHeight="true" outlineLevel="0" collapsed="false">
      <c r="B372" s="16" t="s">
        <v>1106</v>
      </c>
      <c r="C372" s="10" t="s">
        <v>1107</v>
      </c>
      <c r="E372" s="11"/>
      <c r="F372" s="12" t="str">
        <f aca="false">IF(ISNUMBER(E372),VLOOKUP(E372,G$6:H$11,2),"No la he visto")</f>
        <v>No la he visto</v>
      </c>
      <c r="K372" s="15" t="s">
        <v>1108</v>
      </c>
    </row>
    <row r="373" customFormat="false" ht="15" hidden="false" customHeight="true" outlineLevel="0" collapsed="false">
      <c r="B373" s="16" t="s">
        <v>1109</v>
      </c>
      <c r="C373" s="10" t="s">
        <v>1110</v>
      </c>
      <c r="E373" s="11"/>
      <c r="F373" s="12" t="str">
        <f aca="false">IF(ISNUMBER(E373),VLOOKUP(E373,G$6:H$11,2),"No la he visto")</f>
        <v>No la he visto</v>
      </c>
      <c r="K373" s="15" t="s">
        <v>1111</v>
      </c>
    </row>
    <row r="374" customFormat="false" ht="15" hidden="false" customHeight="true" outlineLevel="0" collapsed="false">
      <c r="B374" s="16" t="s">
        <v>1112</v>
      </c>
      <c r="C374" s="10" t="s">
        <v>1113</v>
      </c>
      <c r="E374" s="11"/>
      <c r="F374" s="12" t="str">
        <f aca="false">IF(ISNUMBER(E374),VLOOKUP(E374,G$6:H$11,2),"No la he visto")</f>
        <v>No la he visto</v>
      </c>
      <c r="K374" s="15" t="s">
        <v>1114</v>
      </c>
    </row>
    <row r="375" customFormat="false" ht="15" hidden="false" customHeight="true" outlineLevel="0" collapsed="false">
      <c r="B375" s="16" t="s">
        <v>1115</v>
      </c>
      <c r="C375" s="10" t="s">
        <v>1116</v>
      </c>
      <c r="E375" s="11"/>
      <c r="F375" s="12" t="str">
        <f aca="false">IF(ISNUMBER(E375),VLOOKUP(E375,G$6:H$11,2),"No la he visto")</f>
        <v>No la he visto</v>
      </c>
      <c r="K375" s="15" t="s">
        <v>1117</v>
      </c>
    </row>
    <row r="376" customFormat="false" ht="15" hidden="false" customHeight="true" outlineLevel="0" collapsed="false">
      <c r="B376" s="16" t="s">
        <v>1118</v>
      </c>
      <c r="C376" s="10" t="s">
        <v>1119</v>
      </c>
      <c r="E376" s="11"/>
      <c r="F376" s="12" t="str">
        <f aca="false">IF(ISNUMBER(E376),VLOOKUP(E376,G$6:H$11,2),"No la he visto")</f>
        <v>No la he visto</v>
      </c>
      <c r="K376" s="15" t="s">
        <v>1120</v>
      </c>
    </row>
    <row r="377" customFormat="false" ht="15" hidden="false" customHeight="true" outlineLevel="0" collapsed="false">
      <c r="B377" s="16" t="s">
        <v>1121</v>
      </c>
      <c r="C377" s="10" t="s">
        <v>1122</v>
      </c>
      <c r="E377" s="11"/>
      <c r="F377" s="12" t="str">
        <f aca="false">IF(ISNUMBER(E377),VLOOKUP(E377,G$6:H$11,2),"No la he visto")</f>
        <v>No la he visto</v>
      </c>
      <c r="K377" s="15" t="s">
        <v>1123</v>
      </c>
    </row>
    <row r="378" customFormat="false" ht="15" hidden="false" customHeight="true" outlineLevel="0" collapsed="false">
      <c r="B378" s="16" t="s">
        <v>1124</v>
      </c>
      <c r="C378" s="10" t="s">
        <v>1125</v>
      </c>
      <c r="E378" s="11"/>
      <c r="F378" s="12" t="str">
        <f aca="false">IF(ISNUMBER(E378),VLOOKUP(E378,G$6:H$11,2),"No la he visto")</f>
        <v>No la he visto</v>
      </c>
      <c r="K378" s="15" t="s">
        <v>1126</v>
      </c>
    </row>
    <row r="379" customFormat="false" ht="15" hidden="false" customHeight="true" outlineLevel="0" collapsed="false">
      <c r="B379" s="16" t="s">
        <v>1127</v>
      </c>
      <c r="C379" s="10" t="s">
        <v>1128</v>
      </c>
      <c r="E379" s="11"/>
      <c r="F379" s="12" t="str">
        <f aca="false">IF(ISNUMBER(E379),VLOOKUP(E379,G$6:H$11,2),"No la he visto")</f>
        <v>No la he visto</v>
      </c>
      <c r="K379" s="15" t="s">
        <v>1129</v>
      </c>
    </row>
    <row r="380" customFormat="false" ht="15" hidden="false" customHeight="true" outlineLevel="0" collapsed="false">
      <c r="B380" s="16" t="s">
        <v>1130</v>
      </c>
      <c r="C380" s="10" t="s">
        <v>1131</v>
      </c>
      <c r="E380" s="11"/>
      <c r="F380" s="12" t="str">
        <f aca="false">IF(ISNUMBER(E380),VLOOKUP(E380,G$6:H$11,2),"No la he visto")</f>
        <v>No la he visto</v>
      </c>
      <c r="K380" s="15" t="s">
        <v>1132</v>
      </c>
    </row>
    <row r="381" customFormat="false" ht="15" hidden="false" customHeight="true" outlineLevel="0" collapsed="false">
      <c r="B381" s="16" t="s">
        <v>1133</v>
      </c>
      <c r="C381" s="10" t="s">
        <v>1134</v>
      </c>
      <c r="E381" s="11"/>
      <c r="F381" s="12" t="str">
        <f aca="false">IF(ISNUMBER(E381),VLOOKUP(E381,G$6:H$11,2),"No la he visto")</f>
        <v>No la he visto</v>
      </c>
      <c r="K381" s="15" t="s">
        <v>1135</v>
      </c>
    </row>
    <row r="382" customFormat="false" ht="15" hidden="false" customHeight="true" outlineLevel="0" collapsed="false">
      <c r="B382" s="16" t="s">
        <v>1136</v>
      </c>
      <c r="C382" s="10" t="s">
        <v>1137</v>
      </c>
      <c r="E382" s="11"/>
      <c r="F382" s="12" t="str">
        <f aca="false">IF(ISNUMBER(E382),VLOOKUP(E382,G$6:H$11,2),"No la he visto")</f>
        <v>No la he visto</v>
      </c>
      <c r="K382" s="15" t="s">
        <v>1138</v>
      </c>
    </row>
    <row r="383" customFormat="false" ht="15" hidden="false" customHeight="true" outlineLevel="0" collapsed="false">
      <c r="B383" s="16" t="s">
        <v>1139</v>
      </c>
      <c r="C383" s="10" t="s">
        <v>1140</v>
      </c>
      <c r="E383" s="11"/>
      <c r="F383" s="12" t="str">
        <f aca="false">IF(ISNUMBER(E383),VLOOKUP(E383,G$6:H$11,2),"No la he visto")</f>
        <v>No la he visto</v>
      </c>
      <c r="K383" s="15" t="s">
        <v>1141</v>
      </c>
    </row>
    <row r="384" customFormat="false" ht="15" hidden="false" customHeight="true" outlineLevel="0" collapsed="false">
      <c r="B384" s="16" t="s">
        <v>1142</v>
      </c>
      <c r="C384" s="10" t="s">
        <v>216</v>
      </c>
      <c r="E384" s="11"/>
      <c r="F384" s="12" t="str">
        <f aca="false">IF(ISNUMBER(E384),VLOOKUP(E384,G$6:H$11,2),"No la he visto")</f>
        <v>No la he visto</v>
      </c>
      <c r="K384" s="15" t="s">
        <v>1143</v>
      </c>
    </row>
    <row r="385" customFormat="false" ht="15" hidden="false" customHeight="true" outlineLevel="0" collapsed="false">
      <c r="B385" s="16" t="s">
        <v>1144</v>
      </c>
      <c r="C385" s="10" t="s">
        <v>1145</v>
      </c>
      <c r="E385" s="11"/>
      <c r="F385" s="12" t="str">
        <f aca="false">IF(ISNUMBER(E385),VLOOKUP(E385,G$6:H$11,2),"No la he visto")</f>
        <v>No la he visto</v>
      </c>
      <c r="K385" s="15" t="s">
        <v>1146</v>
      </c>
    </row>
    <row r="386" customFormat="false" ht="15" hidden="false" customHeight="true" outlineLevel="0" collapsed="false">
      <c r="B386" s="16" t="s">
        <v>1147</v>
      </c>
      <c r="C386" s="10" t="s">
        <v>1148</v>
      </c>
      <c r="E386" s="11"/>
      <c r="F386" s="12" t="str">
        <f aca="false">IF(ISNUMBER(E386),VLOOKUP(E386,G$6:H$11,2),"No la he visto")</f>
        <v>No la he visto</v>
      </c>
      <c r="K386" s="15" t="s">
        <v>1149</v>
      </c>
    </row>
    <row r="387" customFormat="false" ht="15" hidden="false" customHeight="true" outlineLevel="0" collapsed="false">
      <c r="B387" s="16" t="s">
        <v>1150</v>
      </c>
      <c r="C387" s="10" t="s">
        <v>1151</v>
      </c>
      <c r="E387" s="11"/>
      <c r="F387" s="12" t="str">
        <f aca="false">IF(ISNUMBER(E387),VLOOKUP(E387,G$6:H$11,2),"No la he visto")</f>
        <v>No la he visto</v>
      </c>
      <c r="K387" s="15" t="s">
        <v>1152</v>
      </c>
    </row>
    <row r="388" customFormat="false" ht="15" hidden="false" customHeight="true" outlineLevel="0" collapsed="false">
      <c r="B388" s="16" t="s">
        <v>1153</v>
      </c>
      <c r="C388" s="10" t="s">
        <v>1154</v>
      </c>
      <c r="E388" s="11"/>
      <c r="F388" s="12" t="str">
        <f aca="false">IF(ISNUMBER(E388),VLOOKUP(E388,G$6:H$11,2),"No la he visto")</f>
        <v>No la he visto</v>
      </c>
      <c r="K388" s="15" t="s">
        <v>1155</v>
      </c>
    </row>
    <row r="389" customFormat="false" ht="15" hidden="false" customHeight="true" outlineLevel="0" collapsed="false">
      <c r="B389" s="16" t="s">
        <v>1156</v>
      </c>
      <c r="C389" s="10" t="s">
        <v>75</v>
      </c>
      <c r="E389" s="11"/>
      <c r="F389" s="12" t="str">
        <f aca="false">IF(ISNUMBER(E389),VLOOKUP(E389,G$6:H$11,2),"No la he visto")</f>
        <v>No la he visto</v>
      </c>
      <c r="K389" s="15" t="s">
        <v>1157</v>
      </c>
    </row>
    <row r="390" customFormat="false" ht="15" hidden="false" customHeight="true" outlineLevel="0" collapsed="false">
      <c r="B390" s="16" t="s">
        <v>1158</v>
      </c>
      <c r="C390" s="10" t="s">
        <v>1159</v>
      </c>
      <c r="E390" s="11"/>
      <c r="F390" s="12" t="str">
        <f aca="false">IF(ISNUMBER(E390),VLOOKUP(E390,G$6:H$11,2),"No la he visto")</f>
        <v>No la he visto</v>
      </c>
      <c r="K390" s="15" t="s">
        <v>1160</v>
      </c>
    </row>
    <row r="391" customFormat="false" ht="15" hidden="false" customHeight="true" outlineLevel="0" collapsed="false">
      <c r="B391" s="16" t="s">
        <v>1161</v>
      </c>
      <c r="C391" s="10" t="s">
        <v>1162</v>
      </c>
      <c r="E391" s="11"/>
      <c r="F391" s="12" t="str">
        <f aca="false">IF(ISNUMBER(E391),VLOOKUP(E391,G$6:H$11,2),"No la he visto")</f>
        <v>No la he visto</v>
      </c>
      <c r="K391" s="15" t="s">
        <v>1163</v>
      </c>
    </row>
    <row r="392" customFormat="false" ht="15" hidden="false" customHeight="true" outlineLevel="0" collapsed="false">
      <c r="B392" s="16" t="s">
        <v>1164</v>
      </c>
      <c r="C392" s="10" t="s">
        <v>1165</v>
      </c>
      <c r="E392" s="11"/>
      <c r="F392" s="12" t="str">
        <f aca="false">IF(ISNUMBER(E392),VLOOKUP(E392,G$6:H$11,2),"No la he visto")</f>
        <v>No la he visto</v>
      </c>
      <c r="K392" s="15" t="s">
        <v>1166</v>
      </c>
    </row>
    <row r="393" customFormat="false" ht="15" hidden="false" customHeight="true" outlineLevel="0" collapsed="false">
      <c r="B393" s="16" t="s">
        <v>1167</v>
      </c>
      <c r="C393" s="10" t="s">
        <v>1168</v>
      </c>
      <c r="E393" s="11"/>
      <c r="F393" s="12" t="str">
        <f aca="false">IF(ISNUMBER(E393),VLOOKUP(E393,G$6:H$11,2),"No la he visto")</f>
        <v>No la he visto</v>
      </c>
      <c r="K393" s="15" t="s">
        <v>1169</v>
      </c>
    </row>
    <row r="394" customFormat="false" ht="15" hidden="false" customHeight="true" outlineLevel="0" collapsed="false">
      <c r="B394" s="16" t="s">
        <v>1170</v>
      </c>
      <c r="C394" s="10" t="s">
        <v>1171</v>
      </c>
      <c r="E394" s="11"/>
      <c r="F394" s="12" t="str">
        <f aca="false">IF(ISNUMBER(E394),VLOOKUP(E394,G$6:H$11,2),"No la he visto")</f>
        <v>No la he visto</v>
      </c>
      <c r="K394" s="15" t="s">
        <v>1172</v>
      </c>
    </row>
    <row r="395" customFormat="false" ht="15" hidden="false" customHeight="true" outlineLevel="0" collapsed="false">
      <c r="B395" s="16" t="s">
        <v>1173</v>
      </c>
      <c r="C395" s="10" t="s">
        <v>1174</v>
      </c>
      <c r="E395" s="11"/>
      <c r="F395" s="12" t="str">
        <f aca="false">IF(ISNUMBER(E395),VLOOKUP(E395,G$6:H$11,2),"No la he visto")</f>
        <v>No la he visto</v>
      </c>
      <c r="K395" s="15" t="s">
        <v>1175</v>
      </c>
    </row>
    <row r="396" customFormat="false" ht="15" hidden="false" customHeight="true" outlineLevel="0" collapsed="false">
      <c r="B396" s="16" t="s">
        <v>1176</v>
      </c>
      <c r="C396" s="10" t="s">
        <v>1177</v>
      </c>
      <c r="E396" s="11"/>
      <c r="F396" s="12" t="str">
        <f aca="false">IF(ISNUMBER(E396),VLOOKUP(E396,G$6:H$11,2),"No la he visto")</f>
        <v>No la he visto</v>
      </c>
      <c r="K396" s="15" t="s">
        <v>1178</v>
      </c>
    </row>
    <row r="397" customFormat="false" ht="15" hidden="false" customHeight="true" outlineLevel="0" collapsed="false">
      <c r="B397" s="16" t="s">
        <v>1179</v>
      </c>
      <c r="C397" s="10" t="s">
        <v>1180</v>
      </c>
      <c r="E397" s="11"/>
      <c r="F397" s="12" t="str">
        <f aca="false">IF(ISNUMBER(E397),VLOOKUP(E397,G$6:H$11,2),"No la he visto")</f>
        <v>No la he visto</v>
      </c>
      <c r="K397" s="15" t="s">
        <v>1181</v>
      </c>
    </row>
    <row r="398" customFormat="false" ht="15" hidden="false" customHeight="true" outlineLevel="0" collapsed="false">
      <c r="B398" s="16" t="s">
        <v>1182</v>
      </c>
      <c r="C398" s="10" t="s">
        <v>1183</v>
      </c>
      <c r="E398" s="11"/>
      <c r="F398" s="12" t="str">
        <f aca="false">IF(ISNUMBER(E398),VLOOKUP(E398,G$6:H$11,2),"No la he visto")</f>
        <v>No la he visto</v>
      </c>
      <c r="K398" s="15" t="s">
        <v>1184</v>
      </c>
    </row>
    <row r="399" customFormat="false" ht="15" hidden="false" customHeight="true" outlineLevel="0" collapsed="false">
      <c r="B399" s="16" t="s">
        <v>1185</v>
      </c>
      <c r="C399" s="10" t="s">
        <v>1186</v>
      </c>
      <c r="E399" s="11"/>
      <c r="F399" s="12" t="str">
        <f aca="false">IF(ISNUMBER(E399),VLOOKUP(E399,G$6:H$11,2),"No la he visto")</f>
        <v>No la he visto</v>
      </c>
      <c r="K399" s="15" t="s">
        <v>1187</v>
      </c>
    </row>
    <row r="400" customFormat="false" ht="15" hidden="false" customHeight="true" outlineLevel="0" collapsed="false">
      <c r="B400" s="16" t="s">
        <v>1188</v>
      </c>
      <c r="C400" s="10" t="s">
        <v>1189</v>
      </c>
      <c r="E400" s="11"/>
      <c r="F400" s="12" t="str">
        <f aca="false">IF(ISNUMBER(E400),VLOOKUP(E400,G$6:H$11,2),"No la he visto")</f>
        <v>No la he visto</v>
      </c>
      <c r="K400" s="15" t="s">
        <v>1190</v>
      </c>
    </row>
    <row r="401" customFormat="false" ht="15" hidden="false" customHeight="true" outlineLevel="0" collapsed="false">
      <c r="B401" s="16" t="s">
        <v>1191</v>
      </c>
      <c r="C401" s="10" t="s">
        <v>1192</v>
      </c>
      <c r="E401" s="11"/>
      <c r="F401" s="12" t="str">
        <f aca="false">IF(ISNUMBER(E401),VLOOKUP(E401,G$6:H$11,2),"No la he visto")</f>
        <v>No la he visto</v>
      </c>
      <c r="K401" s="15" t="s">
        <v>1193</v>
      </c>
    </row>
    <row r="402" customFormat="false" ht="15" hidden="false" customHeight="true" outlineLevel="0" collapsed="false">
      <c r="B402" s="16" t="s">
        <v>1194</v>
      </c>
      <c r="C402" s="10" t="s">
        <v>1195</v>
      </c>
      <c r="E402" s="11"/>
      <c r="F402" s="12" t="str">
        <f aca="false">IF(ISNUMBER(E402),VLOOKUP(E402,G$6:H$11,2),"No la he visto")</f>
        <v>No la he visto</v>
      </c>
      <c r="K402" s="15" t="s">
        <v>1196</v>
      </c>
    </row>
    <row r="403" customFormat="false" ht="15" hidden="false" customHeight="true" outlineLevel="0" collapsed="false">
      <c r="B403" s="16" t="s">
        <v>1197</v>
      </c>
      <c r="C403" s="10" t="s">
        <v>1198</v>
      </c>
      <c r="E403" s="11"/>
      <c r="F403" s="12" t="str">
        <f aca="false">IF(ISNUMBER(E403),VLOOKUP(E403,G$6:H$11,2),"No la he visto")</f>
        <v>No la he visto</v>
      </c>
      <c r="K403" s="15" t="s">
        <v>1199</v>
      </c>
    </row>
    <row r="404" customFormat="false" ht="15" hidden="false" customHeight="true" outlineLevel="0" collapsed="false">
      <c r="B404" s="16" t="s">
        <v>1200</v>
      </c>
      <c r="C404" s="10" t="s">
        <v>1201</v>
      </c>
      <c r="E404" s="11"/>
      <c r="F404" s="12" t="str">
        <f aca="false">IF(ISNUMBER(E404),VLOOKUP(E404,G$6:H$11,2),"No la he visto")</f>
        <v>No la he visto</v>
      </c>
      <c r="K404" s="15" t="s">
        <v>1202</v>
      </c>
    </row>
    <row r="405" customFormat="false" ht="15" hidden="false" customHeight="true" outlineLevel="0" collapsed="false">
      <c r="B405" s="16" t="s">
        <v>1203</v>
      </c>
      <c r="C405" s="10" t="s">
        <v>1204</v>
      </c>
      <c r="E405" s="11"/>
      <c r="F405" s="12" t="str">
        <f aca="false">IF(ISNUMBER(E405),VLOOKUP(E405,G$6:H$11,2),"No la he visto")</f>
        <v>No la he visto</v>
      </c>
      <c r="K405" s="15" t="s">
        <v>1205</v>
      </c>
    </row>
    <row r="406" customFormat="false" ht="15" hidden="false" customHeight="true" outlineLevel="0" collapsed="false">
      <c r="B406" s="16" t="s">
        <v>1206</v>
      </c>
      <c r="C406" s="10" t="s">
        <v>1207</v>
      </c>
      <c r="E406" s="11"/>
      <c r="F406" s="12" t="str">
        <f aca="false">IF(ISNUMBER(E406),VLOOKUP(E406,G$6:H$11,2),"No la he visto")</f>
        <v>No la he visto</v>
      </c>
      <c r="K406" s="15" t="s">
        <v>1208</v>
      </c>
    </row>
    <row r="407" customFormat="false" ht="15" hidden="false" customHeight="true" outlineLevel="0" collapsed="false">
      <c r="B407" s="16" t="s">
        <v>1209</v>
      </c>
      <c r="C407" s="10" t="s">
        <v>1210</v>
      </c>
      <c r="E407" s="11"/>
      <c r="F407" s="12" t="str">
        <f aca="false">IF(ISNUMBER(E407),VLOOKUP(E407,G$6:H$11,2),"No la he visto")</f>
        <v>No la he visto</v>
      </c>
      <c r="K407" s="15" t="s">
        <v>1211</v>
      </c>
    </row>
    <row r="408" customFormat="false" ht="15" hidden="false" customHeight="true" outlineLevel="0" collapsed="false">
      <c r="B408" s="16" t="s">
        <v>1212</v>
      </c>
      <c r="C408" s="10" t="s">
        <v>1213</v>
      </c>
      <c r="E408" s="11"/>
      <c r="F408" s="12" t="str">
        <f aca="false">IF(ISNUMBER(E408),VLOOKUP(E408,G$6:H$11,2),"No la he visto")</f>
        <v>No la he visto</v>
      </c>
      <c r="K408" s="15" t="s">
        <v>1214</v>
      </c>
    </row>
    <row r="409" customFormat="false" ht="15" hidden="false" customHeight="true" outlineLevel="0" collapsed="false">
      <c r="B409" s="16" t="s">
        <v>1215</v>
      </c>
      <c r="C409" s="10" t="s">
        <v>1216</v>
      </c>
      <c r="E409" s="11"/>
      <c r="F409" s="12" t="str">
        <f aca="false">IF(ISNUMBER(E409),VLOOKUP(E409,G$6:H$11,2),"No la he visto")</f>
        <v>No la he visto</v>
      </c>
      <c r="K409" s="15" t="s">
        <v>1217</v>
      </c>
    </row>
    <row r="410" customFormat="false" ht="15" hidden="false" customHeight="true" outlineLevel="0" collapsed="false">
      <c r="B410" s="16" t="s">
        <v>1218</v>
      </c>
      <c r="C410" s="10" t="s">
        <v>1219</v>
      </c>
      <c r="E410" s="11"/>
      <c r="F410" s="12" t="str">
        <f aca="false">IF(ISNUMBER(E410),VLOOKUP(E410,G$6:H$11,2),"No la he visto")</f>
        <v>No la he visto</v>
      </c>
      <c r="K410" s="15" t="s">
        <v>1220</v>
      </c>
    </row>
    <row r="411" customFormat="false" ht="15" hidden="false" customHeight="true" outlineLevel="0" collapsed="false">
      <c r="B411" s="16" t="s">
        <v>1221</v>
      </c>
      <c r="C411" s="10" t="s">
        <v>1222</v>
      </c>
      <c r="E411" s="11"/>
      <c r="F411" s="12" t="str">
        <f aca="false">IF(ISNUMBER(E411),VLOOKUP(E411,G$6:H$11,2),"No la he visto")</f>
        <v>No la he visto</v>
      </c>
      <c r="K411" s="15" t="s">
        <v>1223</v>
      </c>
    </row>
    <row r="412" customFormat="false" ht="15" hidden="false" customHeight="true" outlineLevel="0" collapsed="false">
      <c r="B412" s="16" t="s">
        <v>1224</v>
      </c>
      <c r="C412" s="10" t="s">
        <v>1225</v>
      </c>
      <c r="E412" s="11"/>
      <c r="F412" s="12" t="str">
        <f aca="false">IF(ISNUMBER(E412),VLOOKUP(E412,G$6:H$11,2),"No la he visto")</f>
        <v>No la he visto</v>
      </c>
      <c r="K412" s="15" t="s">
        <v>1226</v>
      </c>
    </row>
    <row r="413" customFormat="false" ht="15" hidden="false" customHeight="true" outlineLevel="0" collapsed="false">
      <c r="B413" s="16" t="s">
        <v>1227</v>
      </c>
      <c r="C413" s="10" t="s">
        <v>1228</v>
      </c>
      <c r="E413" s="11"/>
      <c r="F413" s="12" t="str">
        <f aca="false">IF(ISNUMBER(E413),VLOOKUP(E413,G$6:H$11,2),"No la he visto")</f>
        <v>No la he visto</v>
      </c>
      <c r="K413" s="15" t="s">
        <v>1229</v>
      </c>
    </row>
    <row r="414" customFormat="false" ht="15" hidden="false" customHeight="true" outlineLevel="0" collapsed="false">
      <c r="B414" s="16" t="s">
        <v>1230</v>
      </c>
      <c r="C414" s="10" t="s">
        <v>1231</v>
      </c>
      <c r="E414" s="11"/>
      <c r="F414" s="12" t="str">
        <f aca="false">IF(ISNUMBER(E414),VLOOKUP(E414,G$6:H$11,2),"No la he visto")</f>
        <v>No la he visto</v>
      </c>
      <c r="K414" s="15" t="s">
        <v>1232</v>
      </c>
    </row>
    <row r="415" customFormat="false" ht="15" hidden="false" customHeight="true" outlineLevel="0" collapsed="false">
      <c r="B415" s="16" t="s">
        <v>1233</v>
      </c>
      <c r="C415" s="10" t="s">
        <v>1234</v>
      </c>
      <c r="E415" s="11"/>
      <c r="F415" s="12" t="str">
        <f aca="false">IF(ISNUMBER(E415),VLOOKUP(E415,G$6:H$11,2),"No la he visto")</f>
        <v>No la he visto</v>
      </c>
      <c r="K415" s="15" t="s">
        <v>1235</v>
      </c>
    </row>
    <row r="416" customFormat="false" ht="15" hidden="false" customHeight="true" outlineLevel="0" collapsed="false">
      <c r="B416" s="16" t="s">
        <v>1236</v>
      </c>
      <c r="C416" s="10" t="s">
        <v>1237</v>
      </c>
      <c r="E416" s="11"/>
      <c r="F416" s="12" t="str">
        <f aca="false">IF(ISNUMBER(E416),VLOOKUP(E416,G$6:H$11,2),"No la he visto")</f>
        <v>No la he visto</v>
      </c>
      <c r="K416" s="15" t="s">
        <v>1238</v>
      </c>
    </row>
    <row r="417" customFormat="false" ht="15" hidden="false" customHeight="true" outlineLevel="0" collapsed="false">
      <c r="B417" s="16" t="s">
        <v>1239</v>
      </c>
      <c r="C417" s="10" t="s">
        <v>1240</v>
      </c>
      <c r="E417" s="11"/>
      <c r="F417" s="12" t="str">
        <f aca="false">IF(ISNUMBER(E417),VLOOKUP(E417,G$6:H$11,2),"No la he visto")</f>
        <v>No la he visto</v>
      </c>
      <c r="K417" s="15" t="s">
        <v>1241</v>
      </c>
    </row>
    <row r="418" customFormat="false" ht="15" hidden="false" customHeight="true" outlineLevel="0" collapsed="false">
      <c r="B418" s="16" t="s">
        <v>1242</v>
      </c>
      <c r="C418" s="10" t="s">
        <v>1243</v>
      </c>
      <c r="E418" s="11"/>
      <c r="F418" s="12" t="str">
        <f aca="false">IF(ISNUMBER(E418),VLOOKUP(E418,G$6:H$11,2),"No la he visto")</f>
        <v>No la he visto</v>
      </c>
      <c r="K418" s="15" t="s">
        <v>1244</v>
      </c>
    </row>
    <row r="419" customFormat="false" ht="15" hidden="false" customHeight="true" outlineLevel="0" collapsed="false">
      <c r="B419" s="16" t="s">
        <v>1245</v>
      </c>
      <c r="C419" s="10" t="s">
        <v>1246</v>
      </c>
      <c r="E419" s="11"/>
      <c r="F419" s="12" t="str">
        <f aca="false">IF(ISNUMBER(E419),VLOOKUP(E419,G$6:H$11,2),"No la he visto")</f>
        <v>No la he visto</v>
      </c>
      <c r="K419" s="15" t="s">
        <v>1247</v>
      </c>
    </row>
    <row r="420" customFormat="false" ht="15" hidden="false" customHeight="true" outlineLevel="0" collapsed="false">
      <c r="B420" s="16" t="s">
        <v>1248</v>
      </c>
      <c r="C420" s="10" t="s">
        <v>1249</v>
      </c>
      <c r="E420" s="11"/>
      <c r="F420" s="12" t="str">
        <f aca="false">IF(ISNUMBER(E420),VLOOKUP(E420,G$6:H$11,2),"No la he visto")</f>
        <v>No la he visto</v>
      </c>
      <c r="K420" s="15" t="s">
        <v>1250</v>
      </c>
    </row>
    <row r="421" customFormat="false" ht="15" hidden="false" customHeight="true" outlineLevel="0" collapsed="false">
      <c r="B421" s="16" t="s">
        <v>1251</v>
      </c>
      <c r="C421" s="10" t="s">
        <v>1252</v>
      </c>
      <c r="E421" s="11"/>
      <c r="F421" s="12" t="str">
        <f aca="false">IF(ISNUMBER(E421),VLOOKUP(E421,G$6:H$11,2),"No la he visto")</f>
        <v>No la he visto</v>
      </c>
      <c r="K421" s="15" t="s">
        <v>1253</v>
      </c>
    </row>
    <row r="422" customFormat="false" ht="15" hidden="false" customHeight="true" outlineLevel="0" collapsed="false">
      <c r="B422" s="16" t="s">
        <v>1254</v>
      </c>
      <c r="C422" s="10" t="s">
        <v>1255</v>
      </c>
      <c r="E422" s="11"/>
      <c r="F422" s="12" t="str">
        <f aca="false">IF(ISNUMBER(E422),VLOOKUP(E422,G$6:H$11,2),"No la he visto")</f>
        <v>No la he visto</v>
      </c>
      <c r="K422" s="15" t="s">
        <v>1256</v>
      </c>
    </row>
    <row r="423" customFormat="false" ht="15" hidden="false" customHeight="true" outlineLevel="0" collapsed="false">
      <c r="B423" s="16" t="s">
        <v>1257</v>
      </c>
      <c r="C423" s="10" t="s">
        <v>1258</v>
      </c>
      <c r="E423" s="11"/>
      <c r="F423" s="12" t="str">
        <f aca="false">IF(ISNUMBER(E423),VLOOKUP(E423,G$6:H$11,2),"No la he visto")</f>
        <v>No la he visto</v>
      </c>
      <c r="K423" s="15" t="s">
        <v>1259</v>
      </c>
    </row>
    <row r="424" customFormat="false" ht="15" hidden="false" customHeight="true" outlineLevel="0" collapsed="false">
      <c r="B424" s="16" t="s">
        <v>1260</v>
      </c>
      <c r="C424" s="10" t="s">
        <v>1261</v>
      </c>
      <c r="E424" s="11"/>
      <c r="F424" s="12" t="str">
        <f aca="false">IF(ISNUMBER(E424),VLOOKUP(E424,G$6:H$11,2),"No la he visto")</f>
        <v>No la he visto</v>
      </c>
      <c r="K424" s="15" t="s">
        <v>1262</v>
      </c>
    </row>
    <row r="425" customFormat="false" ht="15" hidden="false" customHeight="true" outlineLevel="0" collapsed="false">
      <c r="B425" s="16" t="s">
        <v>1263</v>
      </c>
      <c r="C425" s="10" t="s">
        <v>1264</v>
      </c>
      <c r="E425" s="11"/>
      <c r="F425" s="12" t="str">
        <f aca="false">IF(ISNUMBER(E425),VLOOKUP(E425,G$6:H$11,2),"No la he visto")</f>
        <v>No la he visto</v>
      </c>
      <c r="K425" s="15" t="s">
        <v>1265</v>
      </c>
    </row>
    <row r="426" customFormat="false" ht="15" hidden="false" customHeight="true" outlineLevel="0" collapsed="false">
      <c r="B426" s="16" t="s">
        <v>1266</v>
      </c>
      <c r="C426" s="10" t="s">
        <v>1267</v>
      </c>
      <c r="E426" s="11"/>
      <c r="F426" s="12" t="str">
        <f aca="false">IF(ISNUMBER(E426),VLOOKUP(E426,G$6:H$11,2),"No la he visto")</f>
        <v>No la he visto</v>
      </c>
      <c r="K426" s="15" t="s">
        <v>1268</v>
      </c>
    </row>
    <row r="427" customFormat="false" ht="15" hidden="false" customHeight="true" outlineLevel="0" collapsed="false">
      <c r="B427" s="16" t="s">
        <v>1269</v>
      </c>
      <c r="C427" s="10" t="s">
        <v>1270</v>
      </c>
      <c r="E427" s="11"/>
      <c r="F427" s="12" t="str">
        <f aca="false">IF(ISNUMBER(E427),VLOOKUP(E427,G$6:H$11,2),"No la he visto")</f>
        <v>No la he visto</v>
      </c>
      <c r="K427" s="15" t="s">
        <v>1271</v>
      </c>
    </row>
    <row r="428" customFormat="false" ht="15" hidden="false" customHeight="true" outlineLevel="0" collapsed="false">
      <c r="B428" s="16" t="s">
        <v>1272</v>
      </c>
      <c r="C428" s="10" t="s">
        <v>1273</v>
      </c>
      <c r="E428" s="11"/>
      <c r="F428" s="12" t="str">
        <f aca="false">IF(ISNUMBER(E428),VLOOKUP(E428,G$6:H$11,2),"No la he visto")</f>
        <v>No la he visto</v>
      </c>
      <c r="K428" s="15" t="s">
        <v>1274</v>
      </c>
    </row>
    <row r="429" customFormat="false" ht="15" hidden="false" customHeight="true" outlineLevel="0" collapsed="false">
      <c r="B429" s="16" t="s">
        <v>1275</v>
      </c>
      <c r="C429" s="10" t="s">
        <v>1276</v>
      </c>
      <c r="E429" s="11"/>
      <c r="F429" s="12" t="str">
        <f aca="false">IF(ISNUMBER(E429),VLOOKUP(E429,G$6:H$11,2),"No la he visto")</f>
        <v>No la he visto</v>
      </c>
      <c r="K429" s="15" t="s">
        <v>1277</v>
      </c>
    </row>
    <row r="430" customFormat="false" ht="15" hidden="false" customHeight="true" outlineLevel="0" collapsed="false">
      <c r="B430" s="16" t="s">
        <v>1278</v>
      </c>
      <c r="C430" s="10" t="s">
        <v>1279</v>
      </c>
      <c r="E430" s="11"/>
      <c r="F430" s="12" t="str">
        <f aca="false">IF(ISNUMBER(E430),VLOOKUP(E430,G$6:H$11,2),"No la he visto")</f>
        <v>No la he visto</v>
      </c>
      <c r="K430" s="15" t="s">
        <v>1280</v>
      </c>
    </row>
    <row r="431" customFormat="false" ht="15" hidden="false" customHeight="true" outlineLevel="0" collapsed="false">
      <c r="B431" s="16" t="s">
        <v>1281</v>
      </c>
      <c r="C431" s="10" t="s">
        <v>1282</v>
      </c>
      <c r="E431" s="11"/>
      <c r="F431" s="12" t="str">
        <f aca="false">IF(ISNUMBER(E431),VLOOKUP(E431,G$6:H$11,2),"No la he visto")</f>
        <v>No la he visto</v>
      </c>
      <c r="K431" s="15" t="s">
        <v>1283</v>
      </c>
    </row>
    <row r="432" customFormat="false" ht="15" hidden="false" customHeight="true" outlineLevel="0" collapsed="false">
      <c r="B432" s="16" t="s">
        <v>1284</v>
      </c>
      <c r="C432" s="10" t="s">
        <v>1285</v>
      </c>
      <c r="E432" s="11"/>
      <c r="F432" s="12" t="str">
        <f aca="false">IF(ISNUMBER(E432),VLOOKUP(E432,G$6:H$11,2),"No la he visto")</f>
        <v>No la he visto</v>
      </c>
      <c r="K432" s="15" t="s">
        <v>1286</v>
      </c>
    </row>
    <row r="433" customFormat="false" ht="15" hidden="false" customHeight="true" outlineLevel="0" collapsed="false">
      <c r="B433" s="16" t="s">
        <v>1287</v>
      </c>
      <c r="C433" s="10" t="s">
        <v>1288</v>
      </c>
      <c r="E433" s="11"/>
      <c r="F433" s="12" t="str">
        <f aca="false">IF(ISNUMBER(E433),VLOOKUP(E433,G$6:H$11,2),"No la he visto")</f>
        <v>No la he visto</v>
      </c>
      <c r="K433" s="15" t="s">
        <v>1289</v>
      </c>
    </row>
    <row r="434" customFormat="false" ht="15" hidden="false" customHeight="true" outlineLevel="0" collapsed="false">
      <c r="B434" s="16" t="s">
        <v>1290</v>
      </c>
      <c r="C434" s="10" t="s">
        <v>1291</v>
      </c>
      <c r="E434" s="11"/>
      <c r="F434" s="12" t="str">
        <f aca="false">IF(ISNUMBER(E434),VLOOKUP(E434,G$6:H$11,2),"No la he visto")</f>
        <v>No la he visto</v>
      </c>
      <c r="K434" s="15" t="s">
        <v>1292</v>
      </c>
    </row>
    <row r="435" customFormat="false" ht="15" hidden="false" customHeight="true" outlineLevel="0" collapsed="false">
      <c r="B435" s="16" t="s">
        <v>1293</v>
      </c>
      <c r="C435" s="10" t="s">
        <v>1294</v>
      </c>
      <c r="E435" s="11"/>
      <c r="F435" s="12" t="str">
        <f aca="false">IF(ISNUMBER(E435),VLOOKUP(E435,G$6:H$11,2),"No la he visto")</f>
        <v>No la he visto</v>
      </c>
      <c r="K435" s="15" t="s">
        <v>1295</v>
      </c>
    </row>
    <row r="436" customFormat="false" ht="15" hidden="false" customHeight="true" outlineLevel="0" collapsed="false">
      <c r="B436" s="16" t="s">
        <v>1296</v>
      </c>
      <c r="C436" s="10" t="s">
        <v>1297</v>
      </c>
      <c r="E436" s="11"/>
      <c r="F436" s="12" t="str">
        <f aca="false">IF(ISNUMBER(E436),VLOOKUP(E436,G$6:H$11,2),"No la he visto")</f>
        <v>No la he visto</v>
      </c>
      <c r="K436" s="15" t="s">
        <v>1298</v>
      </c>
    </row>
    <row r="437" customFormat="false" ht="15" hidden="false" customHeight="true" outlineLevel="0" collapsed="false">
      <c r="B437" s="16" t="s">
        <v>1299</v>
      </c>
      <c r="C437" s="10" t="s">
        <v>1300</v>
      </c>
      <c r="E437" s="11"/>
      <c r="F437" s="12" t="str">
        <f aca="false">IF(ISNUMBER(E437),VLOOKUP(E437,G$6:H$11,2),"No la he visto")</f>
        <v>No la he visto</v>
      </c>
      <c r="K437" s="15" t="s">
        <v>1301</v>
      </c>
    </row>
    <row r="438" customFormat="false" ht="15" hidden="false" customHeight="true" outlineLevel="0" collapsed="false">
      <c r="B438" s="16" t="s">
        <v>1302</v>
      </c>
      <c r="C438" s="10" t="s">
        <v>1303</v>
      </c>
      <c r="E438" s="11"/>
      <c r="F438" s="12" t="str">
        <f aca="false">IF(ISNUMBER(E438),VLOOKUP(E438,G$6:H$11,2),"No la he visto")</f>
        <v>No la he visto</v>
      </c>
      <c r="K438" s="15" t="s">
        <v>1304</v>
      </c>
    </row>
    <row r="439" customFormat="false" ht="15" hidden="false" customHeight="true" outlineLevel="0" collapsed="false">
      <c r="B439" s="16" t="s">
        <v>1305</v>
      </c>
      <c r="C439" s="10" t="s">
        <v>1306</v>
      </c>
      <c r="E439" s="11"/>
      <c r="F439" s="12" t="str">
        <f aca="false">IF(ISNUMBER(E439),VLOOKUP(E439,G$6:H$11,2),"No la he visto")</f>
        <v>No la he visto</v>
      </c>
      <c r="K439" s="15" t="s">
        <v>1307</v>
      </c>
    </row>
    <row r="440" customFormat="false" ht="15" hidden="false" customHeight="true" outlineLevel="0" collapsed="false">
      <c r="B440" s="16" t="s">
        <v>1308</v>
      </c>
      <c r="C440" s="10" t="s">
        <v>503</v>
      </c>
      <c r="E440" s="11"/>
      <c r="F440" s="12" t="str">
        <f aca="false">IF(ISNUMBER(E440),VLOOKUP(E440,G$6:H$11,2),"No la he visto")</f>
        <v>No la he visto</v>
      </c>
      <c r="K440" s="15" t="s">
        <v>1309</v>
      </c>
    </row>
    <row r="441" customFormat="false" ht="15" hidden="false" customHeight="true" outlineLevel="0" collapsed="false">
      <c r="B441" s="16" t="s">
        <v>1310</v>
      </c>
      <c r="C441" s="10" t="s">
        <v>1311</v>
      </c>
      <c r="E441" s="11"/>
      <c r="F441" s="12" t="str">
        <f aca="false">IF(ISNUMBER(E441),VLOOKUP(E441,G$6:H$11,2),"No la he visto")</f>
        <v>No la he visto</v>
      </c>
      <c r="K441" s="15" t="s">
        <v>1312</v>
      </c>
    </row>
    <row r="442" customFormat="false" ht="15" hidden="false" customHeight="true" outlineLevel="0" collapsed="false">
      <c r="B442" s="16" t="s">
        <v>1313</v>
      </c>
      <c r="C442" s="10" t="s">
        <v>1314</v>
      </c>
      <c r="E442" s="11"/>
      <c r="F442" s="12" t="str">
        <f aca="false">IF(ISNUMBER(E442),VLOOKUP(E442,G$6:H$11,2),"No la he visto")</f>
        <v>No la he visto</v>
      </c>
      <c r="K442" s="15" t="s">
        <v>1315</v>
      </c>
    </row>
    <row r="443" customFormat="false" ht="15" hidden="false" customHeight="true" outlineLevel="0" collapsed="false">
      <c r="B443" s="16" t="s">
        <v>1316</v>
      </c>
      <c r="C443" s="10" t="s">
        <v>1317</v>
      </c>
      <c r="E443" s="11"/>
      <c r="F443" s="12" t="str">
        <f aca="false">IF(ISNUMBER(E443),VLOOKUP(E443,G$6:H$11,2),"No la he visto")</f>
        <v>No la he visto</v>
      </c>
      <c r="K443" s="15" t="s">
        <v>1318</v>
      </c>
    </row>
    <row r="444" customFormat="false" ht="15" hidden="false" customHeight="true" outlineLevel="0" collapsed="false">
      <c r="B444" s="16" t="s">
        <v>1319</v>
      </c>
      <c r="C444" s="10" t="s">
        <v>1320</v>
      </c>
      <c r="E444" s="11"/>
      <c r="F444" s="12" t="str">
        <f aca="false">IF(ISNUMBER(E444),VLOOKUP(E444,G$6:H$11,2),"No la he visto")</f>
        <v>No la he visto</v>
      </c>
      <c r="K444" s="15" t="s">
        <v>1321</v>
      </c>
    </row>
    <row r="445" customFormat="false" ht="15" hidden="false" customHeight="true" outlineLevel="0" collapsed="false">
      <c r="B445" s="16" t="s">
        <v>1322</v>
      </c>
      <c r="C445" s="10" t="s">
        <v>1323</v>
      </c>
      <c r="E445" s="11"/>
      <c r="F445" s="12" t="str">
        <f aca="false">IF(ISNUMBER(E445),VLOOKUP(E445,G$6:H$11,2),"No la he visto")</f>
        <v>No la he visto</v>
      </c>
      <c r="K445" s="15" t="s">
        <v>1324</v>
      </c>
    </row>
    <row r="446" customFormat="false" ht="15" hidden="false" customHeight="true" outlineLevel="0" collapsed="false">
      <c r="B446" s="16" t="s">
        <v>1325</v>
      </c>
      <c r="C446" s="10" t="s">
        <v>1326</v>
      </c>
      <c r="E446" s="11"/>
      <c r="F446" s="12" t="str">
        <f aca="false">IF(ISNUMBER(E446),VLOOKUP(E446,G$6:H$11,2),"No la he visto")</f>
        <v>No la he visto</v>
      </c>
      <c r="K446" s="15" t="s">
        <v>1327</v>
      </c>
    </row>
    <row r="447" customFormat="false" ht="15" hidden="false" customHeight="true" outlineLevel="0" collapsed="false">
      <c r="B447" s="16" t="s">
        <v>1328</v>
      </c>
      <c r="C447" s="10" t="s">
        <v>1329</v>
      </c>
      <c r="E447" s="11"/>
      <c r="F447" s="12" t="str">
        <f aca="false">IF(ISNUMBER(E447),VLOOKUP(E447,G$6:H$11,2),"No la he visto")</f>
        <v>No la he visto</v>
      </c>
      <c r="K447" s="15" t="s">
        <v>1330</v>
      </c>
    </row>
    <row r="448" customFormat="false" ht="15" hidden="false" customHeight="true" outlineLevel="0" collapsed="false">
      <c r="B448" s="16" t="s">
        <v>1331</v>
      </c>
      <c r="C448" s="10" t="s">
        <v>1332</v>
      </c>
      <c r="E448" s="11"/>
      <c r="F448" s="12" t="str">
        <f aca="false">IF(ISNUMBER(E448),VLOOKUP(E448,G$6:H$11,2),"No la he visto")</f>
        <v>No la he visto</v>
      </c>
      <c r="K448" s="15" t="s">
        <v>1333</v>
      </c>
    </row>
    <row r="449" customFormat="false" ht="15" hidden="false" customHeight="true" outlineLevel="0" collapsed="false">
      <c r="B449" s="16" t="s">
        <v>1334</v>
      </c>
      <c r="C449" s="10" t="s">
        <v>1335</v>
      </c>
      <c r="E449" s="11"/>
      <c r="F449" s="12" t="str">
        <f aca="false">IF(ISNUMBER(E449),VLOOKUP(E449,G$6:H$11,2),"No la he visto")</f>
        <v>No la he visto</v>
      </c>
      <c r="K449" s="15" t="s">
        <v>1336</v>
      </c>
    </row>
    <row r="450" customFormat="false" ht="15" hidden="false" customHeight="true" outlineLevel="0" collapsed="false">
      <c r="B450" s="16" t="s">
        <v>1337</v>
      </c>
      <c r="C450" s="10" t="s">
        <v>1338</v>
      </c>
      <c r="E450" s="11"/>
      <c r="F450" s="12" t="str">
        <f aca="false">IF(ISNUMBER(E450),VLOOKUP(E450,G$6:H$11,2),"No la he visto")</f>
        <v>No la he visto</v>
      </c>
      <c r="K450" s="15" t="s">
        <v>1339</v>
      </c>
    </row>
    <row r="451" customFormat="false" ht="15" hidden="false" customHeight="true" outlineLevel="0" collapsed="false">
      <c r="B451" s="16" t="s">
        <v>1340</v>
      </c>
      <c r="C451" s="10" t="s">
        <v>1341</v>
      </c>
      <c r="E451" s="11"/>
      <c r="F451" s="12" t="str">
        <f aca="false">IF(ISNUMBER(E451),VLOOKUP(E451,G$6:H$11,2),"No la he visto")</f>
        <v>No la he visto</v>
      </c>
      <c r="K451" s="15" t="s">
        <v>1342</v>
      </c>
    </row>
    <row r="452" customFormat="false" ht="15" hidden="false" customHeight="true" outlineLevel="0" collapsed="false">
      <c r="B452" s="16" t="s">
        <v>1343</v>
      </c>
      <c r="C452" s="10" t="s">
        <v>1344</v>
      </c>
      <c r="E452" s="11"/>
      <c r="F452" s="12" t="str">
        <f aca="false">IF(ISNUMBER(E452),VLOOKUP(E452,G$6:H$11,2),"No la he visto")</f>
        <v>No la he visto</v>
      </c>
      <c r="K452" s="15" t="s">
        <v>1345</v>
      </c>
    </row>
    <row r="453" customFormat="false" ht="15" hidden="false" customHeight="true" outlineLevel="0" collapsed="false">
      <c r="B453" s="16" t="s">
        <v>1346</v>
      </c>
      <c r="C453" s="10" t="s">
        <v>1347</v>
      </c>
      <c r="E453" s="11"/>
      <c r="F453" s="12" t="str">
        <f aca="false">IF(ISNUMBER(E453),VLOOKUP(E453,G$6:H$11,2),"No la he visto")</f>
        <v>No la he visto</v>
      </c>
      <c r="K453" s="15" t="s">
        <v>1348</v>
      </c>
    </row>
    <row r="454" customFormat="false" ht="15" hidden="false" customHeight="true" outlineLevel="0" collapsed="false">
      <c r="B454" s="16" t="s">
        <v>1349</v>
      </c>
      <c r="C454" s="10" t="s">
        <v>1350</v>
      </c>
      <c r="E454" s="11"/>
      <c r="F454" s="12" t="str">
        <f aca="false">IF(ISNUMBER(E454),VLOOKUP(E454,G$6:H$11,2),"No la he visto")</f>
        <v>No la he visto</v>
      </c>
      <c r="K454" s="15" t="s">
        <v>1351</v>
      </c>
    </row>
    <row r="455" customFormat="false" ht="15" hidden="false" customHeight="true" outlineLevel="0" collapsed="false">
      <c r="B455" s="16" t="s">
        <v>1352</v>
      </c>
      <c r="C455" s="10" t="s">
        <v>1353</v>
      </c>
      <c r="E455" s="11"/>
      <c r="F455" s="12" t="str">
        <f aca="false">IF(ISNUMBER(E455),VLOOKUP(E455,G$6:H$11,2),"No la he visto")</f>
        <v>No la he visto</v>
      </c>
      <c r="K455" s="15" t="s">
        <v>1354</v>
      </c>
    </row>
    <row r="456" customFormat="false" ht="15" hidden="false" customHeight="true" outlineLevel="0" collapsed="false">
      <c r="B456" s="16" t="s">
        <v>1355</v>
      </c>
      <c r="C456" s="10" t="s">
        <v>1356</v>
      </c>
      <c r="E456" s="11"/>
      <c r="F456" s="12" t="str">
        <f aca="false">IF(ISNUMBER(E456),VLOOKUP(E456,G$6:H$11,2),"No la he visto")</f>
        <v>No la he visto</v>
      </c>
      <c r="K456" s="15" t="s">
        <v>1357</v>
      </c>
    </row>
    <row r="457" customFormat="false" ht="15" hidden="false" customHeight="true" outlineLevel="0" collapsed="false">
      <c r="B457" s="16" t="s">
        <v>1358</v>
      </c>
      <c r="C457" s="10" t="s">
        <v>1359</v>
      </c>
      <c r="E457" s="11"/>
      <c r="F457" s="12" t="str">
        <f aca="false">IF(ISNUMBER(E457),VLOOKUP(E457,G$6:H$11,2),"No la he visto")</f>
        <v>No la he visto</v>
      </c>
      <c r="K457" s="15" t="s">
        <v>1360</v>
      </c>
    </row>
    <row r="458" customFormat="false" ht="15" hidden="false" customHeight="true" outlineLevel="0" collapsed="false">
      <c r="B458" s="16" t="s">
        <v>1361</v>
      </c>
      <c r="C458" s="10" t="s">
        <v>1362</v>
      </c>
      <c r="E458" s="11"/>
      <c r="F458" s="12" t="str">
        <f aca="false">IF(ISNUMBER(E458),VLOOKUP(E458,G$6:H$11,2),"No la he visto")</f>
        <v>No la he visto</v>
      </c>
      <c r="K458" s="15" t="s">
        <v>1363</v>
      </c>
    </row>
    <row r="459" customFormat="false" ht="15" hidden="false" customHeight="true" outlineLevel="0" collapsed="false">
      <c r="B459" s="16" t="s">
        <v>1364</v>
      </c>
      <c r="C459" s="10" t="s">
        <v>1365</v>
      </c>
      <c r="E459" s="11"/>
      <c r="F459" s="12" t="str">
        <f aca="false">IF(ISNUMBER(E459),VLOOKUP(E459,G$6:H$11,2),"No la he visto")</f>
        <v>No la he visto</v>
      </c>
      <c r="K459" s="15" t="s">
        <v>1366</v>
      </c>
    </row>
    <row r="460" customFormat="false" ht="15" hidden="false" customHeight="true" outlineLevel="0" collapsed="false">
      <c r="B460" s="16" t="s">
        <v>1367</v>
      </c>
      <c r="C460" s="10" t="s">
        <v>1368</v>
      </c>
      <c r="E460" s="11"/>
      <c r="F460" s="12" t="str">
        <f aca="false">IF(ISNUMBER(E460),VLOOKUP(E460,G$6:H$11,2),"No la he visto")</f>
        <v>No la he visto</v>
      </c>
      <c r="K460" s="15" t="s">
        <v>1369</v>
      </c>
    </row>
    <row r="461" customFormat="false" ht="15" hidden="false" customHeight="true" outlineLevel="0" collapsed="false">
      <c r="B461" s="16" t="s">
        <v>1370</v>
      </c>
      <c r="C461" s="10" t="s">
        <v>1371</v>
      </c>
      <c r="E461" s="11"/>
      <c r="F461" s="12" t="str">
        <f aca="false">IF(ISNUMBER(E461),VLOOKUP(E461,G$6:H$11,2),"No la he visto")</f>
        <v>No la he visto</v>
      </c>
      <c r="K461" s="15" t="s">
        <v>1372</v>
      </c>
    </row>
    <row r="462" customFormat="false" ht="15" hidden="false" customHeight="true" outlineLevel="0" collapsed="false">
      <c r="B462" s="16" t="s">
        <v>1373</v>
      </c>
      <c r="C462" s="10" t="s">
        <v>1374</v>
      </c>
      <c r="E462" s="11"/>
      <c r="F462" s="12" t="str">
        <f aca="false">IF(ISNUMBER(E462),VLOOKUP(E462,G$6:H$11,2),"No la he visto")</f>
        <v>No la he visto</v>
      </c>
      <c r="K462" s="15" t="s">
        <v>1375</v>
      </c>
    </row>
    <row r="463" customFormat="false" ht="15" hidden="false" customHeight="true" outlineLevel="0" collapsed="false">
      <c r="B463" s="16" t="s">
        <v>1376</v>
      </c>
      <c r="C463" s="10" t="s">
        <v>1377</v>
      </c>
      <c r="E463" s="11"/>
      <c r="F463" s="12" t="str">
        <f aca="false">IF(ISNUMBER(E463),VLOOKUP(E463,G$6:H$11,2),"No la he visto")</f>
        <v>No la he visto</v>
      </c>
      <c r="K463" s="15" t="s">
        <v>1378</v>
      </c>
    </row>
    <row r="464" customFormat="false" ht="15" hidden="false" customHeight="true" outlineLevel="0" collapsed="false">
      <c r="B464" s="16" t="s">
        <v>1379</v>
      </c>
      <c r="C464" s="10" t="s">
        <v>1380</v>
      </c>
      <c r="E464" s="11"/>
      <c r="F464" s="12" t="str">
        <f aca="false">IF(ISNUMBER(E464),VLOOKUP(E464,G$6:H$11,2),"No la he visto")</f>
        <v>No la he visto</v>
      </c>
      <c r="K464" s="15" t="s">
        <v>1381</v>
      </c>
    </row>
    <row r="465" customFormat="false" ht="15" hidden="false" customHeight="true" outlineLevel="0" collapsed="false">
      <c r="B465" s="16" t="s">
        <v>1382</v>
      </c>
      <c r="C465" s="10" t="s">
        <v>1383</v>
      </c>
      <c r="E465" s="11"/>
      <c r="F465" s="12" t="str">
        <f aca="false">IF(ISNUMBER(E465),VLOOKUP(E465,G$6:H$11,2),"No la he visto")</f>
        <v>No la he visto</v>
      </c>
      <c r="K465" s="15" t="s">
        <v>1384</v>
      </c>
    </row>
    <row r="466" customFormat="false" ht="15" hidden="false" customHeight="true" outlineLevel="0" collapsed="false">
      <c r="B466" s="16" t="s">
        <v>1385</v>
      </c>
      <c r="C466" s="10" t="s">
        <v>1386</v>
      </c>
      <c r="E466" s="11"/>
      <c r="F466" s="12" t="str">
        <f aca="false">IF(ISNUMBER(E466),VLOOKUP(E466,G$6:H$11,2),"No la he visto")</f>
        <v>No la he visto</v>
      </c>
      <c r="K466" s="15" t="s">
        <v>1387</v>
      </c>
    </row>
    <row r="467" customFormat="false" ht="15" hidden="false" customHeight="true" outlineLevel="0" collapsed="false">
      <c r="B467" s="16" t="s">
        <v>1388</v>
      </c>
      <c r="C467" s="10" t="s">
        <v>1389</v>
      </c>
      <c r="E467" s="11"/>
      <c r="F467" s="12" t="str">
        <f aca="false">IF(ISNUMBER(E467),VLOOKUP(E467,G$6:H$11,2),"No la he visto")</f>
        <v>No la he visto</v>
      </c>
      <c r="K467" s="15" t="s">
        <v>1390</v>
      </c>
    </row>
    <row r="468" customFormat="false" ht="15" hidden="false" customHeight="true" outlineLevel="0" collapsed="false">
      <c r="B468" s="16" t="s">
        <v>1391</v>
      </c>
      <c r="C468" s="10" t="s">
        <v>1392</v>
      </c>
      <c r="E468" s="11"/>
      <c r="F468" s="12" t="str">
        <f aca="false">IF(ISNUMBER(E468),VLOOKUP(E468,G$6:H$11,2),"No la he visto")</f>
        <v>No la he visto</v>
      </c>
      <c r="K468" s="15" t="s">
        <v>1393</v>
      </c>
    </row>
    <row r="469" customFormat="false" ht="15" hidden="false" customHeight="true" outlineLevel="0" collapsed="false">
      <c r="B469" s="16" t="s">
        <v>1394</v>
      </c>
      <c r="C469" s="10" t="s">
        <v>1395</v>
      </c>
      <c r="E469" s="11"/>
      <c r="F469" s="12" t="str">
        <f aca="false">IF(ISNUMBER(E469),VLOOKUP(E469,G$6:H$11,2),"No la he visto")</f>
        <v>No la he visto</v>
      </c>
      <c r="K469" s="15" t="s">
        <v>1396</v>
      </c>
    </row>
    <row r="470" customFormat="false" ht="15" hidden="false" customHeight="true" outlineLevel="0" collapsed="false">
      <c r="B470" s="16" t="s">
        <v>1397</v>
      </c>
      <c r="C470" s="10" t="s">
        <v>1398</v>
      </c>
      <c r="E470" s="11"/>
      <c r="F470" s="12" t="str">
        <f aca="false">IF(ISNUMBER(E470),VLOOKUP(E470,G$6:H$11,2),"No la he visto")</f>
        <v>No la he visto</v>
      </c>
      <c r="K470" s="15" t="s">
        <v>1399</v>
      </c>
    </row>
    <row r="471" customFormat="false" ht="15" hidden="false" customHeight="true" outlineLevel="0" collapsed="false">
      <c r="B471" s="16" t="s">
        <v>1400</v>
      </c>
      <c r="C471" s="10" t="s">
        <v>1401</v>
      </c>
      <c r="E471" s="11"/>
      <c r="F471" s="12" t="str">
        <f aca="false">IF(ISNUMBER(E471),VLOOKUP(E471,G$6:H$11,2),"No la he visto")</f>
        <v>No la he visto</v>
      </c>
      <c r="K471" s="15" t="s">
        <v>1402</v>
      </c>
    </row>
    <row r="472" customFormat="false" ht="15" hidden="false" customHeight="true" outlineLevel="0" collapsed="false">
      <c r="B472" s="16" t="s">
        <v>1403</v>
      </c>
      <c r="C472" s="10" t="s">
        <v>1404</v>
      </c>
      <c r="E472" s="11"/>
      <c r="F472" s="12" t="str">
        <f aca="false">IF(ISNUMBER(E472),VLOOKUP(E472,G$6:H$11,2),"No la he visto")</f>
        <v>No la he visto</v>
      </c>
      <c r="K472" s="15" t="s">
        <v>1405</v>
      </c>
    </row>
    <row r="473" customFormat="false" ht="15" hidden="false" customHeight="true" outlineLevel="0" collapsed="false">
      <c r="B473" s="16" t="s">
        <v>1406</v>
      </c>
      <c r="C473" s="10" t="s">
        <v>1407</v>
      </c>
      <c r="E473" s="11"/>
      <c r="F473" s="12" t="str">
        <f aca="false">IF(ISNUMBER(E473),VLOOKUP(E473,G$6:H$11,2),"No la he visto")</f>
        <v>No la he visto</v>
      </c>
      <c r="K473" s="15" t="s">
        <v>1408</v>
      </c>
    </row>
    <row r="474" customFormat="false" ht="15" hidden="false" customHeight="true" outlineLevel="0" collapsed="false">
      <c r="B474" s="16" t="s">
        <v>1409</v>
      </c>
      <c r="C474" s="10" t="s">
        <v>1410</v>
      </c>
      <c r="E474" s="11"/>
      <c r="F474" s="12" t="str">
        <f aca="false">IF(ISNUMBER(E474),VLOOKUP(E474,G$6:H$11,2),"No la he visto")</f>
        <v>No la he visto</v>
      </c>
      <c r="K474" s="15" t="s">
        <v>1411</v>
      </c>
    </row>
    <row r="475" customFormat="false" ht="15" hidden="false" customHeight="true" outlineLevel="0" collapsed="false">
      <c r="B475" s="16" t="s">
        <v>1412</v>
      </c>
      <c r="C475" s="10" t="s">
        <v>1413</v>
      </c>
      <c r="E475" s="11"/>
      <c r="F475" s="12" t="str">
        <f aca="false">IF(ISNUMBER(E475),VLOOKUP(E475,G$6:H$11,2),"No la he visto")</f>
        <v>No la he visto</v>
      </c>
      <c r="K475" s="15" t="s">
        <v>1414</v>
      </c>
    </row>
    <row r="476" customFormat="false" ht="15" hidden="false" customHeight="true" outlineLevel="0" collapsed="false">
      <c r="B476" s="16" t="s">
        <v>1415</v>
      </c>
      <c r="C476" s="10" t="s">
        <v>1416</v>
      </c>
      <c r="E476" s="11"/>
      <c r="F476" s="12" t="str">
        <f aca="false">IF(ISNUMBER(E476),VLOOKUP(E476,G$6:H$11,2),"No la he visto")</f>
        <v>No la he visto</v>
      </c>
      <c r="K476" s="15" t="s">
        <v>1417</v>
      </c>
    </row>
    <row r="477" customFormat="false" ht="15" hidden="false" customHeight="true" outlineLevel="0" collapsed="false">
      <c r="B477" s="16" t="s">
        <v>1418</v>
      </c>
      <c r="C477" s="10" t="s">
        <v>1419</v>
      </c>
      <c r="E477" s="11"/>
      <c r="F477" s="12" t="str">
        <f aca="false">IF(ISNUMBER(E477),VLOOKUP(E477,G$6:H$11,2),"No la he visto")</f>
        <v>No la he visto</v>
      </c>
      <c r="K477" s="15" t="s">
        <v>1420</v>
      </c>
    </row>
    <row r="478" customFormat="false" ht="15" hidden="false" customHeight="true" outlineLevel="0" collapsed="false">
      <c r="B478" s="16" t="s">
        <v>1421</v>
      </c>
      <c r="C478" s="10" t="s">
        <v>1422</v>
      </c>
      <c r="E478" s="11"/>
      <c r="F478" s="12" t="str">
        <f aca="false">IF(ISNUMBER(E478),VLOOKUP(E478,G$6:H$11,2),"No la he visto")</f>
        <v>No la he visto</v>
      </c>
      <c r="K478" s="15" t="s">
        <v>1423</v>
      </c>
    </row>
    <row r="479" customFormat="false" ht="15" hidden="false" customHeight="true" outlineLevel="0" collapsed="false">
      <c r="B479" s="16" t="s">
        <v>1424</v>
      </c>
      <c r="C479" s="10" t="s">
        <v>1425</v>
      </c>
      <c r="E479" s="11"/>
      <c r="F479" s="12" t="str">
        <f aca="false">IF(ISNUMBER(E479),VLOOKUP(E479,G$6:H$11,2),"No la he visto")</f>
        <v>No la he visto</v>
      </c>
      <c r="K479" s="15" t="s">
        <v>1426</v>
      </c>
    </row>
    <row r="480" customFormat="false" ht="15" hidden="false" customHeight="true" outlineLevel="0" collapsed="false">
      <c r="B480" s="16" t="s">
        <v>1427</v>
      </c>
      <c r="C480" s="10" t="s">
        <v>1428</v>
      </c>
      <c r="E480" s="11"/>
      <c r="F480" s="12" t="str">
        <f aca="false">IF(ISNUMBER(E480),VLOOKUP(E480,G$6:H$11,2),"No la he visto")</f>
        <v>No la he visto</v>
      </c>
      <c r="K480" s="15" t="s">
        <v>1429</v>
      </c>
    </row>
    <row r="481" customFormat="false" ht="15" hidden="false" customHeight="true" outlineLevel="0" collapsed="false">
      <c r="B481" s="16" t="s">
        <v>1430</v>
      </c>
      <c r="C481" s="10" t="s">
        <v>1431</v>
      </c>
      <c r="E481" s="11"/>
      <c r="F481" s="12" t="str">
        <f aca="false">IF(ISNUMBER(E481),VLOOKUP(E481,G$6:H$11,2),"No la he visto")</f>
        <v>No la he visto</v>
      </c>
      <c r="K481" s="15" t="s">
        <v>1432</v>
      </c>
    </row>
    <row r="482" customFormat="false" ht="15" hidden="false" customHeight="true" outlineLevel="0" collapsed="false">
      <c r="B482" s="16" t="s">
        <v>1433</v>
      </c>
      <c r="C482" s="10" t="s">
        <v>1434</v>
      </c>
      <c r="E482" s="11"/>
      <c r="F482" s="12" t="str">
        <f aca="false">IF(ISNUMBER(E482),VLOOKUP(E482,G$6:H$11,2),"No la he visto")</f>
        <v>No la he visto</v>
      </c>
      <c r="K482" s="15" t="s">
        <v>1435</v>
      </c>
    </row>
    <row r="483" customFormat="false" ht="15" hidden="false" customHeight="true" outlineLevel="0" collapsed="false">
      <c r="B483" s="16" t="s">
        <v>1436</v>
      </c>
      <c r="C483" s="10" t="s">
        <v>1437</v>
      </c>
      <c r="E483" s="11"/>
      <c r="F483" s="12" t="str">
        <f aca="false">IF(ISNUMBER(E483),VLOOKUP(E483,G$6:H$11,2),"No la he visto")</f>
        <v>No la he visto</v>
      </c>
      <c r="K483" s="15" t="s">
        <v>1438</v>
      </c>
    </row>
    <row r="484" customFormat="false" ht="15" hidden="false" customHeight="true" outlineLevel="0" collapsed="false">
      <c r="B484" s="16" t="s">
        <v>1439</v>
      </c>
      <c r="C484" s="10" t="s">
        <v>1440</v>
      </c>
      <c r="E484" s="11"/>
      <c r="F484" s="12" t="str">
        <f aca="false">IF(ISNUMBER(E484),VLOOKUP(E484,G$6:H$11,2),"No la he visto")</f>
        <v>No la he visto</v>
      </c>
      <c r="K484" s="15" t="s">
        <v>1441</v>
      </c>
    </row>
    <row r="485" customFormat="false" ht="15" hidden="false" customHeight="true" outlineLevel="0" collapsed="false">
      <c r="B485" s="16" t="s">
        <v>1442</v>
      </c>
      <c r="C485" s="10" t="s">
        <v>1443</v>
      </c>
      <c r="E485" s="11"/>
      <c r="F485" s="12" t="str">
        <f aca="false">IF(ISNUMBER(E485),VLOOKUP(E485,G$6:H$11,2),"No la he visto")</f>
        <v>No la he visto</v>
      </c>
      <c r="K485" s="15" t="s">
        <v>1444</v>
      </c>
    </row>
    <row r="486" customFormat="false" ht="15" hidden="false" customHeight="true" outlineLevel="0" collapsed="false">
      <c r="B486" s="16" t="s">
        <v>1445</v>
      </c>
      <c r="C486" s="10" t="s">
        <v>1446</v>
      </c>
      <c r="E486" s="11"/>
      <c r="F486" s="12" t="str">
        <f aca="false">IF(ISNUMBER(E486),VLOOKUP(E486,G$6:H$11,2),"No la he visto")</f>
        <v>No la he visto</v>
      </c>
      <c r="K486" s="15" t="s">
        <v>1447</v>
      </c>
    </row>
    <row r="487" customFormat="false" ht="15" hidden="false" customHeight="true" outlineLevel="0" collapsed="false">
      <c r="B487" s="16" t="s">
        <v>1448</v>
      </c>
      <c r="C487" s="10" t="s">
        <v>1449</v>
      </c>
      <c r="E487" s="11"/>
      <c r="F487" s="12" t="str">
        <f aca="false">IF(ISNUMBER(E487),VLOOKUP(E487,G$6:H$11,2),"No la he visto")</f>
        <v>No la he visto</v>
      </c>
      <c r="K487" s="15" t="s">
        <v>1450</v>
      </c>
    </row>
    <row r="488" customFormat="false" ht="15" hidden="false" customHeight="true" outlineLevel="0" collapsed="false">
      <c r="B488" s="16" t="s">
        <v>1451</v>
      </c>
      <c r="C488" s="10" t="s">
        <v>1452</v>
      </c>
      <c r="E488" s="11"/>
      <c r="F488" s="12" t="str">
        <f aca="false">IF(ISNUMBER(E488),VLOOKUP(E488,G$6:H$11,2),"No la he visto")</f>
        <v>No la he visto</v>
      </c>
      <c r="K488" s="15" t="s">
        <v>1453</v>
      </c>
    </row>
    <row r="489" customFormat="false" ht="15" hidden="false" customHeight="true" outlineLevel="0" collapsed="false">
      <c r="B489" s="16" t="s">
        <v>1454</v>
      </c>
      <c r="C489" s="10" t="s">
        <v>1455</v>
      </c>
      <c r="E489" s="11"/>
      <c r="F489" s="12" t="str">
        <f aca="false">IF(ISNUMBER(E489),VLOOKUP(E489,G$6:H$11,2),"No la he visto")</f>
        <v>No la he visto</v>
      </c>
      <c r="K489" s="15" t="s">
        <v>1456</v>
      </c>
    </row>
    <row r="490" customFormat="false" ht="15" hidden="false" customHeight="true" outlineLevel="0" collapsed="false">
      <c r="B490" s="16" t="s">
        <v>1457</v>
      </c>
      <c r="C490" s="10" t="s">
        <v>1458</v>
      </c>
      <c r="E490" s="11"/>
      <c r="F490" s="12" t="str">
        <f aca="false">IF(ISNUMBER(E490),VLOOKUP(E490,G$6:H$11,2),"No la he visto")</f>
        <v>No la he visto</v>
      </c>
      <c r="K490" s="15" t="s">
        <v>1459</v>
      </c>
    </row>
    <row r="491" customFormat="false" ht="15" hidden="false" customHeight="true" outlineLevel="0" collapsed="false">
      <c r="B491" s="16" t="s">
        <v>1460</v>
      </c>
      <c r="C491" s="10" t="s">
        <v>1461</v>
      </c>
      <c r="E491" s="11"/>
      <c r="F491" s="12" t="str">
        <f aca="false">IF(ISNUMBER(E491),VLOOKUP(E491,G$6:H$11,2),"No la he visto")</f>
        <v>No la he visto</v>
      </c>
      <c r="K491" s="15" t="s">
        <v>1462</v>
      </c>
    </row>
    <row r="492" customFormat="false" ht="15" hidden="false" customHeight="true" outlineLevel="0" collapsed="false">
      <c r="B492" s="16" t="s">
        <v>1463</v>
      </c>
      <c r="C492" s="10" t="s">
        <v>1464</v>
      </c>
      <c r="E492" s="11"/>
      <c r="F492" s="12" t="str">
        <f aca="false">IF(ISNUMBER(E492),VLOOKUP(E492,G$6:H$11,2),"No la he visto")</f>
        <v>No la he visto</v>
      </c>
      <c r="K492" s="15" t="s">
        <v>1465</v>
      </c>
    </row>
    <row r="493" customFormat="false" ht="15" hidden="false" customHeight="true" outlineLevel="0" collapsed="false">
      <c r="B493" s="16" t="s">
        <v>1466</v>
      </c>
      <c r="C493" s="10" t="s">
        <v>1467</v>
      </c>
      <c r="E493" s="11"/>
      <c r="F493" s="12" t="str">
        <f aca="false">IF(ISNUMBER(E493),VLOOKUP(E493,G$6:H$11,2),"No la he visto")</f>
        <v>No la he visto</v>
      </c>
      <c r="K493" s="15" t="s">
        <v>1468</v>
      </c>
    </row>
    <row r="494" customFormat="false" ht="15" hidden="false" customHeight="true" outlineLevel="0" collapsed="false">
      <c r="B494" s="16" t="s">
        <v>1469</v>
      </c>
      <c r="C494" s="10" t="s">
        <v>1470</v>
      </c>
      <c r="E494" s="11"/>
      <c r="F494" s="12" t="str">
        <f aca="false">IF(ISNUMBER(E494),VLOOKUP(E494,G$6:H$11,2),"No la he visto")</f>
        <v>No la he visto</v>
      </c>
      <c r="K494" s="15" t="s">
        <v>1471</v>
      </c>
    </row>
    <row r="495" customFormat="false" ht="15" hidden="false" customHeight="true" outlineLevel="0" collapsed="false">
      <c r="B495" s="16" t="s">
        <v>1472</v>
      </c>
      <c r="C495" s="10" t="s">
        <v>1473</v>
      </c>
      <c r="E495" s="11"/>
      <c r="F495" s="12" t="str">
        <f aca="false">IF(ISNUMBER(E495),VLOOKUP(E495,G$6:H$11,2),"No la he visto")</f>
        <v>No la he visto</v>
      </c>
      <c r="K495" s="15" t="s">
        <v>1474</v>
      </c>
    </row>
    <row r="496" customFormat="false" ht="15" hidden="false" customHeight="true" outlineLevel="0" collapsed="false">
      <c r="B496" s="16" t="s">
        <v>1475</v>
      </c>
      <c r="C496" s="10" t="s">
        <v>1476</v>
      </c>
      <c r="E496" s="11"/>
      <c r="F496" s="12" t="str">
        <f aca="false">IF(ISNUMBER(E496),VLOOKUP(E496,G$6:H$11,2),"No la he visto")</f>
        <v>No la he visto</v>
      </c>
      <c r="K496" s="15" t="s">
        <v>1477</v>
      </c>
    </row>
    <row r="497" customFormat="false" ht="15" hidden="false" customHeight="true" outlineLevel="0" collapsed="false">
      <c r="B497" s="16" t="s">
        <v>1478</v>
      </c>
      <c r="C497" s="10" t="s">
        <v>1479</v>
      </c>
      <c r="E497" s="11"/>
      <c r="F497" s="12" t="str">
        <f aca="false">IF(ISNUMBER(E497),VLOOKUP(E497,G$6:H$11,2),"No la he visto")</f>
        <v>No la he visto</v>
      </c>
      <c r="K497" s="15" t="s">
        <v>1480</v>
      </c>
    </row>
    <row r="498" customFormat="false" ht="15" hidden="false" customHeight="true" outlineLevel="0" collapsed="false">
      <c r="B498" s="16" t="s">
        <v>1481</v>
      </c>
      <c r="C498" s="10" t="s">
        <v>1482</v>
      </c>
      <c r="E498" s="11"/>
      <c r="F498" s="12" t="str">
        <f aca="false">IF(ISNUMBER(E498),VLOOKUP(E498,G$6:H$11,2),"No la he visto")</f>
        <v>No la he visto</v>
      </c>
      <c r="K498" s="15" t="s">
        <v>1483</v>
      </c>
    </row>
    <row r="499" customFormat="false" ht="15" hidden="false" customHeight="true" outlineLevel="0" collapsed="false">
      <c r="B499" s="16" t="s">
        <v>1484</v>
      </c>
      <c r="C499" s="10" t="s">
        <v>1485</v>
      </c>
      <c r="E499" s="11"/>
      <c r="F499" s="12" t="str">
        <f aca="false">IF(ISNUMBER(E499),VLOOKUP(E499,G$6:H$11,2),"No la he visto")</f>
        <v>No la he visto</v>
      </c>
      <c r="K499" s="15" t="s">
        <v>1486</v>
      </c>
    </row>
    <row r="500" customFormat="false" ht="15" hidden="false" customHeight="true" outlineLevel="0" collapsed="false">
      <c r="B500" s="16" t="s">
        <v>1487</v>
      </c>
      <c r="C500" s="10" t="s">
        <v>1488</v>
      </c>
      <c r="E500" s="11"/>
      <c r="F500" s="12" t="str">
        <f aca="false">IF(ISNUMBER(E500),VLOOKUP(E500,G$6:H$11,2),"No la he visto")</f>
        <v>No la he visto</v>
      </c>
      <c r="K500" s="15" t="s">
        <v>1489</v>
      </c>
    </row>
    <row r="501" customFormat="false" ht="15" hidden="false" customHeight="true" outlineLevel="0" collapsed="false">
      <c r="B501" s="16" t="s">
        <v>1490</v>
      </c>
      <c r="C501" s="10" t="s">
        <v>1491</v>
      </c>
      <c r="E501" s="11"/>
      <c r="F501" s="12" t="str">
        <f aca="false">IF(ISNUMBER(E501),VLOOKUP(E501,G$6:H$11,2),"No la he visto")</f>
        <v>No la he visto</v>
      </c>
      <c r="K501" s="15" t="s">
        <v>1492</v>
      </c>
    </row>
    <row r="502" customFormat="false" ht="15" hidden="false" customHeight="true" outlineLevel="0" collapsed="false">
      <c r="B502" s="16" t="s">
        <v>1493</v>
      </c>
      <c r="C502" s="10" t="s">
        <v>1494</v>
      </c>
      <c r="E502" s="11"/>
      <c r="F502" s="12" t="str">
        <f aca="false">IF(ISNUMBER(E502),VLOOKUP(E502,G$6:H$11,2),"No la he visto")</f>
        <v>No la he visto</v>
      </c>
      <c r="K502" s="15" t="s">
        <v>1495</v>
      </c>
    </row>
    <row r="503" customFormat="false" ht="15" hidden="false" customHeight="true" outlineLevel="0" collapsed="false">
      <c r="B503" s="16" t="s">
        <v>1496</v>
      </c>
      <c r="C503" s="10" t="s">
        <v>1497</v>
      </c>
      <c r="E503" s="11"/>
      <c r="F503" s="12" t="str">
        <f aca="false">IF(ISNUMBER(E503),VLOOKUP(E503,G$6:H$11,2),"No la he visto")</f>
        <v>No la he visto</v>
      </c>
      <c r="K503" s="15" t="s">
        <v>1498</v>
      </c>
    </row>
    <row r="504" customFormat="false" ht="15" hidden="false" customHeight="true" outlineLevel="0" collapsed="false">
      <c r="B504" s="16" t="s">
        <v>1499</v>
      </c>
      <c r="C504" s="10" t="s">
        <v>1500</v>
      </c>
      <c r="E504" s="11"/>
      <c r="F504" s="12" t="str">
        <f aca="false">IF(ISNUMBER(E504),VLOOKUP(E504,G$6:H$11,2),"No la he visto")</f>
        <v>No la he visto</v>
      </c>
      <c r="K504" s="15" t="s">
        <v>1501</v>
      </c>
    </row>
    <row r="505" customFormat="false" ht="15" hidden="false" customHeight="true" outlineLevel="0" collapsed="false">
      <c r="B505" s="16" t="s">
        <v>1502</v>
      </c>
      <c r="C505" s="10" t="s">
        <v>1503</v>
      </c>
      <c r="E505" s="11"/>
      <c r="F505" s="12" t="str">
        <f aca="false">IF(ISNUMBER(E505),VLOOKUP(E505,G$6:H$11,2),"No la he visto")</f>
        <v>No la he visto</v>
      </c>
      <c r="K505" s="15" t="s">
        <v>1504</v>
      </c>
    </row>
    <row r="506" customFormat="false" ht="15" hidden="false" customHeight="true" outlineLevel="0" collapsed="false">
      <c r="B506" s="16" t="s">
        <v>1505</v>
      </c>
      <c r="C506" s="10" t="s">
        <v>1506</v>
      </c>
      <c r="E506" s="11"/>
      <c r="F506" s="12" t="str">
        <f aca="false">IF(ISNUMBER(E506),VLOOKUP(E506,G$6:H$11,2),"No la he visto")</f>
        <v>No la he visto</v>
      </c>
      <c r="K506" s="15" t="s">
        <v>1507</v>
      </c>
    </row>
    <row r="507" customFormat="false" ht="15" hidden="false" customHeight="true" outlineLevel="0" collapsed="false">
      <c r="B507" s="16" t="s">
        <v>1508</v>
      </c>
      <c r="C507" s="10" t="s">
        <v>1509</v>
      </c>
      <c r="E507" s="11"/>
      <c r="F507" s="12" t="str">
        <f aca="false">IF(ISNUMBER(E507),VLOOKUP(E507,G$6:H$11,2),"No la he visto")</f>
        <v>No la he visto</v>
      </c>
      <c r="K507" s="15" t="s">
        <v>1510</v>
      </c>
    </row>
    <row r="508" customFormat="false" ht="15" hidden="false" customHeight="true" outlineLevel="0" collapsed="false">
      <c r="B508" s="16" t="s">
        <v>1511</v>
      </c>
      <c r="C508" s="10" t="s">
        <v>1512</v>
      </c>
      <c r="E508" s="11"/>
      <c r="F508" s="12" t="str">
        <f aca="false">IF(ISNUMBER(E508),VLOOKUP(E508,G$6:H$11,2),"No la he visto")</f>
        <v>No la he visto</v>
      </c>
      <c r="K508" s="15" t="s">
        <v>1513</v>
      </c>
    </row>
    <row r="509" customFormat="false" ht="15" hidden="false" customHeight="true" outlineLevel="0" collapsed="false">
      <c r="B509" s="16" t="s">
        <v>1514</v>
      </c>
      <c r="C509" s="10" t="s">
        <v>1515</v>
      </c>
      <c r="E509" s="11"/>
      <c r="F509" s="12" t="str">
        <f aca="false">IF(ISNUMBER(E509),VLOOKUP(E509,G$6:H$11,2),"No la he visto")</f>
        <v>No la he visto</v>
      </c>
      <c r="K509" s="15" t="s">
        <v>1516</v>
      </c>
    </row>
    <row r="510" customFormat="false" ht="15" hidden="false" customHeight="true" outlineLevel="0" collapsed="false">
      <c r="B510" s="16" t="s">
        <v>1517</v>
      </c>
      <c r="C510" s="10" t="s">
        <v>1518</v>
      </c>
      <c r="E510" s="11"/>
      <c r="F510" s="12" t="str">
        <f aca="false">IF(ISNUMBER(E510),VLOOKUP(E510,G$6:H$11,2),"No la he visto")</f>
        <v>No la he visto</v>
      </c>
      <c r="K510" s="15" t="s">
        <v>1519</v>
      </c>
    </row>
    <row r="511" customFormat="false" ht="15" hidden="false" customHeight="true" outlineLevel="0" collapsed="false">
      <c r="B511" s="16" t="s">
        <v>1520</v>
      </c>
      <c r="C511" s="10" t="s">
        <v>1521</v>
      </c>
      <c r="E511" s="11"/>
      <c r="F511" s="12" t="str">
        <f aca="false">IF(ISNUMBER(E511),VLOOKUP(E511,G$6:H$11,2),"No la he visto")</f>
        <v>No la he visto</v>
      </c>
      <c r="K511" s="15" t="s">
        <v>1522</v>
      </c>
    </row>
    <row r="512" customFormat="false" ht="15" hidden="false" customHeight="true" outlineLevel="0" collapsed="false">
      <c r="B512" s="16" t="s">
        <v>1523</v>
      </c>
      <c r="C512" s="10" t="s">
        <v>1524</v>
      </c>
      <c r="E512" s="11"/>
      <c r="F512" s="12" t="str">
        <f aca="false">IF(ISNUMBER(E512),VLOOKUP(E512,G$6:H$11,2),"No la he visto")</f>
        <v>No la he visto</v>
      </c>
      <c r="K512" s="15" t="s">
        <v>1525</v>
      </c>
    </row>
    <row r="513" customFormat="false" ht="15" hidden="false" customHeight="true" outlineLevel="0" collapsed="false">
      <c r="B513" s="16" t="s">
        <v>1526</v>
      </c>
      <c r="C513" s="10" t="s">
        <v>1527</v>
      </c>
      <c r="E513" s="11"/>
      <c r="F513" s="12" t="str">
        <f aca="false">IF(ISNUMBER(E513),VLOOKUP(E513,G$6:H$11,2),"No la he visto")</f>
        <v>No la he visto</v>
      </c>
      <c r="K513" s="15" t="s">
        <v>1528</v>
      </c>
    </row>
    <row r="514" customFormat="false" ht="15" hidden="false" customHeight="true" outlineLevel="0" collapsed="false">
      <c r="B514" s="16" t="s">
        <v>1529</v>
      </c>
      <c r="C514" s="10" t="s">
        <v>1530</v>
      </c>
      <c r="E514" s="11"/>
      <c r="F514" s="12" t="str">
        <f aca="false">IF(ISNUMBER(E514),VLOOKUP(E514,G$6:H$11,2),"No la he visto")</f>
        <v>No la he visto</v>
      </c>
      <c r="K514" s="15" t="s">
        <v>1531</v>
      </c>
    </row>
    <row r="515" customFormat="false" ht="15" hidden="false" customHeight="true" outlineLevel="0" collapsed="false">
      <c r="B515" s="16" t="s">
        <v>1532</v>
      </c>
      <c r="C515" s="10" t="s">
        <v>1533</v>
      </c>
      <c r="E515" s="11"/>
      <c r="F515" s="12" t="str">
        <f aca="false">IF(ISNUMBER(E515),VLOOKUP(E515,G$6:H$11,2),"No la he visto")</f>
        <v>No la he visto</v>
      </c>
      <c r="K515" s="15" t="s">
        <v>1534</v>
      </c>
    </row>
    <row r="516" customFormat="false" ht="15" hidden="false" customHeight="true" outlineLevel="0" collapsed="false">
      <c r="B516" s="16" t="s">
        <v>1535</v>
      </c>
      <c r="C516" s="10" t="s">
        <v>1536</v>
      </c>
      <c r="E516" s="11"/>
      <c r="F516" s="12" t="str">
        <f aca="false">IF(ISNUMBER(E516),VLOOKUP(E516,G$6:H$11,2),"No la he visto")</f>
        <v>No la he visto</v>
      </c>
      <c r="K516" s="15" t="s">
        <v>1537</v>
      </c>
    </row>
    <row r="517" customFormat="false" ht="15" hidden="false" customHeight="true" outlineLevel="0" collapsed="false">
      <c r="B517" s="16" t="s">
        <v>1538</v>
      </c>
      <c r="C517" s="10" t="s">
        <v>1539</v>
      </c>
      <c r="E517" s="11"/>
      <c r="F517" s="12" t="str">
        <f aca="false">IF(ISNUMBER(E517),VLOOKUP(E517,G$6:H$11,2),"No la he visto")</f>
        <v>No la he visto</v>
      </c>
      <c r="K517" s="15" t="s">
        <v>1540</v>
      </c>
    </row>
    <row r="518" customFormat="false" ht="15" hidden="false" customHeight="true" outlineLevel="0" collapsed="false">
      <c r="B518" s="16" t="s">
        <v>1541</v>
      </c>
      <c r="C518" s="10" t="s">
        <v>1542</v>
      </c>
      <c r="E518" s="11"/>
      <c r="F518" s="12" t="str">
        <f aca="false">IF(ISNUMBER(E518),VLOOKUP(E518,G$6:H$11,2),"No la he visto")</f>
        <v>No la he visto</v>
      </c>
      <c r="K518" s="15" t="s">
        <v>1543</v>
      </c>
    </row>
    <row r="519" customFormat="false" ht="15" hidden="false" customHeight="true" outlineLevel="0" collapsed="false">
      <c r="B519" s="16" t="s">
        <v>1544</v>
      </c>
      <c r="C519" s="10" t="s">
        <v>1545</v>
      </c>
      <c r="E519" s="11"/>
      <c r="F519" s="12" t="str">
        <f aca="false">IF(ISNUMBER(E519),VLOOKUP(E519,G$6:H$11,2),"No la he visto")</f>
        <v>No la he visto</v>
      </c>
      <c r="K519" s="15" t="s">
        <v>1546</v>
      </c>
    </row>
    <row r="520" customFormat="false" ht="15" hidden="false" customHeight="true" outlineLevel="0" collapsed="false">
      <c r="B520" s="16" t="s">
        <v>1547</v>
      </c>
      <c r="C520" s="10" t="s">
        <v>1548</v>
      </c>
      <c r="E520" s="11"/>
      <c r="F520" s="12" t="str">
        <f aca="false">IF(ISNUMBER(E520),VLOOKUP(E520,G$6:H$11,2),"No la he visto")</f>
        <v>No la he visto</v>
      </c>
      <c r="K520" s="15" t="s">
        <v>1549</v>
      </c>
    </row>
    <row r="521" customFormat="false" ht="15" hidden="false" customHeight="true" outlineLevel="0" collapsed="false">
      <c r="B521" s="16" t="s">
        <v>1550</v>
      </c>
      <c r="C521" s="10" t="s">
        <v>1551</v>
      </c>
      <c r="E521" s="11"/>
      <c r="F521" s="12" t="str">
        <f aca="false">IF(ISNUMBER(E521),VLOOKUP(E521,G$6:H$11,2),"No la he visto")</f>
        <v>No la he visto</v>
      </c>
      <c r="K521" s="15" t="s">
        <v>1552</v>
      </c>
    </row>
    <row r="522" customFormat="false" ht="15" hidden="false" customHeight="true" outlineLevel="0" collapsed="false">
      <c r="B522" s="16" t="s">
        <v>1553</v>
      </c>
      <c r="C522" s="10" t="s">
        <v>1554</v>
      </c>
      <c r="E522" s="11"/>
      <c r="F522" s="12" t="str">
        <f aca="false">IF(ISNUMBER(E522),VLOOKUP(E522,G$6:H$11,2),"No la he visto")</f>
        <v>No la he visto</v>
      </c>
      <c r="K522" s="15" t="s">
        <v>1555</v>
      </c>
    </row>
    <row r="523" customFormat="false" ht="15" hidden="false" customHeight="true" outlineLevel="0" collapsed="false">
      <c r="B523" s="16" t="s">
        <v>1556</v>
      </c>
      <c r="C523" s="10" t="s">
        <v>1557</v>
      </c>
      <c r="E523" s="11"/>
      <c r="F523" s="12" t="str">
        <f aca="false">IF(ISNUMBER(E523),VLOOKUP(E523,G$6:H$11,2),"No la he visto")</f>
        <v>No la he visto</v>
      </c>
      <c r="K523" s="15" t="s">
        <v>1558</v>
      </c>
    </row>
    <row r="524" customFormat="false" ht="15" hidden="false" customHeight="true" outlineLevel="0" collapsed="false">
      <c r="B524" s="16" t="s">
        <v>1559</v>
      </c>
      <c r="C524" s="10" t="s">
        <v>1560</v>
      </c>
      <c r="E524" s="11"/>
      <c r="F524" s="12" t="str">
        <f aca="false">IF(ISNUMBER(E524),VLOOKUP(E524,G$6:H$11,2),"No la he visto")</f>
        <v>No la he visto</v>
      </c>
      <c r="K524" s="15" t="s">
        <v>1561</v>
      </c>
    </row>
    <row r="525" customFormat="false" ht="15" hidden="false" customHeight="true" outlineLevel="0" collapsed="false">
      <c r="B525" s="16" t="s">
        <v>1562</v>
      </c>
      <c r="C525" s="10" t="s">
        <v>1446</v>
      </c>
      <c r="E525" s="11"/>
      <c r="F525" s="12" t="str">
        <f aca="false">IF(ISNUMBER(E525),VLOOKUP(E525,G$6:H$11,2),"No la he visto")</f>
        <v>No la he visto</v>
      </c>
      <c r="K525" s="15" t="s">
        <v>1563</v>
      </c>
    </row>
    <row r="526" customFormat="false" ht="15" hidden="false" customHeight="true" outlineLevel="0" collapsed="false">
      <c r="B526" s="16" t="s">
        <v>1564</v>
      </c>
      <c r="C526" s="10" t="s">
        <v>1565</v>
      </c>
      <c r="E526" s="11"/>
      <c r="F526" s="12" t="str">
        <f aca="false">IF(ISNUMBER(E526),VLOOKUP(E526,G$6:H$11,2),"No la he visto")</f>
        <v>No la he visto</v>
      </c>
      <c r="K526" s="15" t="s">
        <v>1566</v>
      </c>
    </row>
    <row r="527" customFormat="false" ht="15" hidden="false" customHeight="true" outlineLevel="0" collapsed="false">
      <c r="B527" s="16" t="s">
        <v>1567</v>
      </c>
      <c r="C527" s="10" t="s">
        <v>1568</v>
      </c>
      <c r="E527" s="11"/>
      <c r="F527" s="12" t="str">
        <f aca="false">IF(ISNUMBER(E527),VLOOKUP(E527,G$6:H$11,2),"No la he visto")</f>
        <v>No la he visto</v>
      </c>
      <c r="K527" s="15" t="s">
        <v>1569</v>
      </c>
    </row>
    <row r="528" customFormat="false" ht="15" hidden="false" customHeight="true" outlineLevel="0" collapsed="false">
      <c r="B528" s="16" t="s">
        <v>1570</v>
      </c>
      <c r="C528" s="10" t="s">
        <v>1571</v>
      </c>
      <c r="E528" s="11"/>
      <c r="F528" s="12" t="str">
        <f aca="false">IF(ISNUMBER(E528),VLOOKUP(E528,G$6:H$11,2),"No la he visto")</f>
        <v>No la he visto</v>
      </c>
      <c r="K528" s="15" t="s">
        <v>1572</v>
      </c>
    </row>
    <row r="529" customFormat="false" ht="15" hidden="false" customHeight="true" outlineLevel="0" collapsed="false">
      <c r="B529" s="16" t="s">
        <v>1573</v>
      </c>
      <c r="C529" s="10" t="s">
        <v>1574</v>
      </c>
      <c r="E529" s="11"/>
      <c r="F529" s="12" t="str">
        <f aca="false">IF(ISNUMBER(E529),VLOOKUP(E529,G$6:H$11,2),"No la he visto")</f>
        <v>No la he visto</v>
      </c>
      <c r="K529" s="15" t="s">
        <v>1575</v>
      </c>
    </row>
    <row r="530" customFormat="false" ht="15" hidden="false" customHeight="true" outlineLevel="0" collapsed="false">
      <c r="B530" s="16" t="s">
        <v>1576</v>
      </c>
      <c r="C530" s="10" t="s">
        <v>1577</v>
      </c>
      <c r="E530" s="11"/>
      <c r="F530" s="12" t="str">
        <f aca="false">IF(ISNUMBER(E530),VLOOKUP(E530,G$6:H$11,2),"No la he visto")</f>
        <v>No la he visto</v>
      </c>
      <c r="K530" s="15" t="s">
        <v>1578</v>
      </c>
    </row>
    <row r="531" customFormat="false" ht="15" hidden="false" customHeight="true" outlineLevel="0" collapsed="false">
      <c r="B531" s="16" t="s">
        <v>1579</v>
      </c>
      <c r="C531" s="10" t="s">
        <v>1580</v>
      </c>
      <c r="E531" s="11"/>
      <c r="F531" s="12" t="str">
        <f aca="false">IF(ISNUMBER(E531),VLOOKUP(E531,G$6:H$11,2),"No la he visto")</f>
        <v>No la he visto</v>
      </c>
      <c r="K531" s="15" t="s">
        <v>1581</v>
      </c>
    </row>
    <row r="532" customFormat="false" ht="15" hidden="false" customHeight="true" outlineLevel="0" collapsed="false">
      <c r="B532" s="16" t="s">
        <v>1582</v>
      </c>
      <c r="C532" s="10" t="s">
        <v>1583</v>
      </c>
      <c r="E532" s="11"/>
      <c r="F532" s="12" t="str">
        <f aca="false">IF(ISNUMBER(E532),VLOOKUP(E532,G$6:H$11,2),"No la he visto")</f>
        <v>No la he visto</v>
      </c>
      <c r="K532" s="15" t="s">
        <v>1584</v>
      </c>
    </row>
    <row r="533" customFormat="false" ht="15" hidden="false" customHeight="true" outlineLevel="0" collapsed="false">
      <c r="B533" s="16" t="s">
        <v>1585</v>
      </c>
      <c r="C533" s="10" t="s">
        <v>1586</v>
      </c>
      <c r="E533" s="11"/>
      <c r="F533" s="12" t="str">
        <f aca="false">IF(ISNUMBER(E533),VLOOKUP(E533,G$6:H$11,2),"No la he visto")</f>
        <v>No la he visto</v>
      </c>
      <c r="K533" s="15" t="s">
        <v>1587</v>
      </c>
    </row>
    <row r="534" customFormat="false" ht="15" hidden="false" customHeight="true" outlineLevel="0" collapsed="false">
      <c r="B534" s="16" t="s">
        <v>1588</v>
      </c>
      <c r="C534" s="10" t="s">
        <v>1589</v>
      </c>
      <c r="E534" s="11"/>
      <c r="F534" s="12" t="str">
        <f aca="false">IF(ISNUMBER(E534),VLOOKUP(E534,G$6:H$11,2),"No la he visto")</f>
        <v>No la he visto</v>
      </c>
      <c r="K534" s="15" t="s">
        <v>1590</v>
      </c>
    </row>
    <row r="535" customFormat="false" ht="15" hidden="false" customHeight="true" outlineLevel="0" collapsed="false">
      <c r="B535" s="16" t="s">
        <v>1591</v>
      </c>
      <c r="C535" s="10" t="s">
        <v>1592</v>
      </c>
      <c r="E535" s="11"/>
      <c r="F535" s="12" t="str">
        <f aca="false">IF(ISNUMBER(E535),VLOOKUP(E535,G$6:H$11,2),"No la he visto")</f>
        <v>No la he visto</v>
      </c>
      <c r="K535" s="15" t="s">
        <v>1593</v>
      </c>
    </row>
    <row r="536" customFormat="false" ht="15" hidden="false" customHeight="true" outlineLevel="0" collapsed="false">
      <c r="B536" s="16" t="s">
        <v>1594</v>
      </c>
      <c r="C536" s="10" t="s">
        <v>1595</v>
      </c>
      <c r="E536" s="11"/>
      <c r="F536" s="12" t="str">
        <f aca="false">IF(ISNUMBER(E536),VLOOKUP(E536,G$6:H$11,2),"No la he visto")</f>
        <v>No la he visto</v>
      </c>
      <c r="K536" s="15" t="s">
        <v>1596</v>
      </c>
    </row>
    <row r="537" customFormat="false" ht="15" hidden="false" customHeight="true" outlineLevel="0" collapsed="false">
      <c r="B537" s="16" t="s">
        <v>1597</v>
      </c>
      <c r="C537" s="10" t="s">
        <v>1598</v>
      </c>
      <c r="E537" s="11"/>
      <c r="F537" s="12" t="str">
        <f aca="false">IF(ISNUMBER(E537),VLOOKUP(E537,G$6:H$11,2),"No la he visto")</f>
        <v>No la he visto</v>
      </c>
      <c r="K537" s="15" t="s">
        <v>1599</v>
      </c>
    </row>
    <row r="538" customFormat="false" ht="15" hidden="false" customHeight="true" outlineLevel="0" collapsed="false">
      <c r="B538" s="16" t="s">
        <v>1600</v>
      </c>
      <c r="C538" s="10" t="s">
        <v>1601</v>
      </c>
      <c r="E538" s="11"/>
      <c r="F538" s="12" t="str">
        <f aca="false">IF(ISNUMBER(E538),VLOOKUP(E538,G$6:H$11,2),"No la he visto")</f>
        <v>No la he visto</v>
      </c>
      <c r="K538" s="15" t="s">
        <v>1602</v>
      </c>
    </row>
    <row r="539" customFormat="false" ht="15" hidden="false" customHeight="true" outlineLevel="0" collapsed="false">
      <c r="B539" s="16" t="s">
        <v>1603</v>
      </c>
      <c r="C539" s="10" t="s">
        <v>69</v>
      </c>
      <c r="E539" s="11"/>
      <c r="F539" s="12" t="str">
        <f aca="false">IF(ISNUMBER(E539),VLOOKUP(E539,G$6:H$11,2),"No la he visto")</f>
        <v>No la he visto</v>
      </c>
      <c r="K539" s="15" t="s">
        <v>1604</v>
      </c>
    </row>
    <row r="540" customFormat="false" ht="15" hidden="false" customHeight="true" outlineLevel="0" collapsed="false">
      <c r="B540" s="16" t="s">
        <v>1605</v>
      </c>
      <c r="C540" s="10" t="s">
        <v>1606</v>
      </c>
      <c r="E540" s="11"/>
      <c r="F540" s="12" t="str">
        <f aca="false">IF(ISNUMBER(E540),VLOOKUP(E540,G$6:H$11,2),"No la he visto")</f>
        <v>No la he visto</v>
      </c>
      <c r="K540" s="15" t="s">
        <v>1607</v>
      </c>
    </row>
    <row r="541" customFormat="false" ht="15" hidden="false" customHeight="true" outlineLevel="0" collapsed="false">
      <c r="B541" s="16" t="s">
        <v>1608</v>
      </c>
      <c r="C541" s="10" t="s">
        <v>1609</v>
      </c>
      <c r="E541" s="11"/>
      <c r="F541" s="12" t="str">
        <f aca="false">IF(ISNUMBER(E541),VLOOKUP(E541,G$6:H$11,2),"No la he visto")</f>
        <v>No la he visto</v>
      </c>
      <c r="K541" s="15" t="s">
        <v>1610</v>
      </c>
    </row>
    <row r="542" customFormat="false" ht="15" hidden="false" customHeight="true" outlineLevel="0" collapsed="false">
      <c r="B542" s="16" t="s">
        <v>1611</v>
      </c>
      <c r="C542" s="10" t="s">
        <v>1612</v>
      </c>
      <c r="E542" s="11"/>
      <c r="F542" s="12" t="str">
        <f aca="false">IF(ISNUMBER(E542),VLOOKUP(E542,G$6:H$11,2),"No la he visto")</f>
        <v>No la he visto</v>
      </c>
      <c r="K542" s="15" t="s">
        <v>1613</v>
      </c>
    </row>
    <row r="543" customFormat="false" ht="15" hidden="false" customHeight="true" outlineLevel="0" collapsed="false">
      <c r="B543" s="16" t="s">
        <v>1614</v>
      </c>
      <c r="C543" s="10" t="s">
        <v>1615</v>
      </c>
      <c r="E543" s="11"/>
      <c r="F543" s="12" t="str">
        <f aca="false">IF(ISNUMBER(E543),VLOOKUP(E543,G$6:H$11,2),"No la he visto")</f>
        <v>No la he visto</v>
      </c>
      <c r="K543" s="15" t="s">
        <v>1616</v>
      </c>
    </row>
    <row r="544" customFormat="false" ht="15" hidden="false" customHeight="true" outlineLevel="0" collapsed="false">
      <c r="B544" s="16" t="s">
        <v>1617</v>
      </c>
      <c r="C544" s="10" t="s">
        <v>1618</v>
      </c>
      <c r="E544" s="11"/>
      <c r="F544" s="12" t="str">
        <f aca="false">IF(ISNUMBER(E544),VLOOKUP(E544,G$6:H$11,2),"No la he visto")</f>
        <v>No la he visto</v>
      </c>
      <c r="K544" s="15" t="s">
        <v>1619</v>
      </c>
    </row>
    <row r="545" customFormat="false" ht="15" hidden="false" customHeight="true" outlineLevel="0" collapsed="false">
      <c r="B545" s="16" t="s">
        <v>1620</v>
      </c>
      <c r="C545" s="10" t="s">
        <v>1621</v>
      </c>
      <c r="E545" s="11"/>
      <c r="F545" s="12" t="str">
        <f aca="false">IF(ISNUMBER(E545),VLOOKUP(E545,G$6:H$11,2),"No la he visto")</f>
        <v>No la he visto</v>
      </c>
      <c r="K545" s="15" t="s">
        <v>1622</v>
      </c>
    </row>
    <row r="546" customFormat="false" ht="15" hidden="false" customHeight="true" outlineLevel="0" collapsed="false">
      <c r="B546" s="16" t="s">
        <v>1623</v>
      </c>
      <c r="C546" s="10" t="s">
        <v>1624</v>
      </c>
      <c r="E546" s="11"/>
      <c r="F546" s="12" t="str">
        <f aca="false">IF(ISNUMBER(E546),VLOOKUP(E546,G$6:H$11,2),"No la he visto")</f>
        <v>No la he visto</v>
      </c>
      <c r="K546" s="15" t="s">
        <v>1625</v>
      </c>
    </row>
    <row r="547" customFormat="false" ht="15" hidden="false" customHeight="true" outlineLevel="0" collapsed="false">
      <c r="B547" s="16" t="s">
        <v>1626</v>
      </c>
      <c r="C547" s="10" t="s">
        <v>1627</v>
      </c>
      <c r="E547" s="11"/>
      <c r="F547" s="12" t="str">
        <f aca="false">IF(ISNUMBER(E547),VLOOKUP(E547,G$6:H$11,2),"No la he visto")</f>
        <v>No la he visto</v>
      </c>
      <c r="K547" s="15" t="s">
        <v>1628</v>
      </c>
    </row>
    <row r="548" customFormat="false" ht="15" hidden="false" customHeight="true" outlineLevel="0" collapsed="false">
      <c r="B548" s="16" t="s">
        <v>1629</v>
      </c>
      <c r="C548" s="10" t="s">
        <v>1630</v>
      </c>
      <c r="E548" s="11"/>
      <c r="F548" s="12" t="str">
        <f aca="false">IF(ISNUMBER(E548),VLOOKUP(E548,G$6:H$11,2),"No la he visto")</f>
        <v>No la he visto</v>
      </c>
      <c r="K548" s="15" t="s">
        <v>1631</v>
      </c>
    </row>
    <row r="549" customFormat="false" ht="15" hidden="false" customHeight="true" outlineLevel="0" collapsed="false">
      <c r="B549" s="16" t="s">
        <v>1632</v>
      </c>
      <c r="C549" s="10" t="s">
        <v>1633</v>
      </c>
      <c r="E549" s="11"/>
      <c r="F549" s="12" t="str">
        <f aca="false">IF(ISNUMBER(E549),VLOOKUP(E549,G$6:H$11,2),"No la he visto")</f>
        <v>No la he visto</v>
      </c>
      <c r="K549" s="15" t="s">
        <v>1634</v>
      </c>
    </row>
    <row r="550" customFormat="false" ht="15" hidden="false" customHeight="true" outlineLevel="0" collapsed="false">
      <c r="B550" s="16" t="s">
        <v>1635</v>
      </c>
      <c r="C550" s="10" t="s">
        <v>1636</v>
      </c>
      <c r="E550" s="11"/>
      <c r="F550" s="12" t="str">
        <f aca="false">IF(ISNUMBER(E550),VLOOKUP(E550,G$6:H$11,2),"No la he visto")</f>
        <v>No la he visto</v>
      </c>
      <c r="K550" s="15" t="s">
        <v>1637</v>
      </c>
    </row>
    <row r="551" customFormat="false" ht="15" hidden="false" customHeight="true" outlineLevel="0" collapsed="false">
      <c r="B551" s="16" t="s">
        <v>1638</v>
      </c>
      <c r="C551" s="10" t="s">
        <v>1639</v>
      </c>
      <c r="E551" s="11"/>
      <c r="F551" s="12" t="str">
        <f aca="false">IF(ISNUMBER(E551),VLOOKUP(E551,G$6:H$11,2),"No la he visto")</f>
        <v>No la he visto</v>
      </c>
      <c r="K551" s="15" t="s">
        <v>1640</v>
      </c>
    </row>
    <row r="552" customFormat="false" ht="15" hidden="false" customHeight="true" outlineLevel="0" collapsed="false">
      <c r="B552" s="16" t="s">
        <v>1641</v>
      </c>
      <c r="C552" s="10" t="s">
        <v>1642</v>
      </c>
      <c r="E552" s="11"/>
      <c r="F552" s="12" t="str">
        <f aca="false">IF(ISNUMBER(E552),VLOOKUP(E552,G$6:H$11,2),"No la he visto")</f>
        <v>No la he visto</v>
      </c>
      <c r="K552" s="15" t="s">
        <v>1643</v>
      </c>
    </row>
    <row r="553" customFormat="false" ht="15" hidden="false" customHeight="true" outlineLevel="0" collapsed="false">
      <c r="B553" s="16" t="s">
        <v>1644</v>
      </c>
      <c r="C553" s="10" t="s">
        <v>1645</v>
      </c>
      <c r="E553" s="11"/>
      <c r="F553" s="12" t="str">
        <f aca="false">IF(ISNUMBER(E553),VLOOKUP(E553,G$6:H$11,2),"No la he visto")</f>
        <v>No la he visto</v>
      </c>
      <c r="K553" s="15" t="s">
        <v>1646</v>
      </c>
    </row>
    <row r="554" customFormat="false" ht="15" hidden="false" customHeight="true" outlineLevel="0" collapsed="false">
      <c r="B554" s="16" t="s">
        <v>1647</v>
      </c>
      <c r="C554" s="10" t="s">
        <v>1648</v>
      </c>
      <c r="E554" s="11"/>
      <c r="F554" s="12" t="str">
        <f aca="false">IF(ISNUMBER(E554),VLOOKUP(E554,G$6:H$11,2),"No la he visto")</f>
        <v>No la he visto</v>
      </c>
      <c r="K554" s="15" t="s">
        <v>1649</v>
      </c>
    </row>
    <row r="555" customFormat="false" ht="15" hidden="false" customHeight="true" outlineLevel="0" collapsed="false">
      <c r="B555" s="16" t="s">
        <v>1650</v>
      </c>
      <c r="C555" s="10" t="s">
        <v>1651</v>
      </c>
      <c r="E555" s="11"/>
      <c r="F555" s="12" t="str">
        <f aca="false">IF(ISNUMBER(E555),VLOOKUP(E555,G$6:H$11,2),"No la he visto")</f>
        <v>No la he visto</v>
      </c>
      <c r="K555" s="15" t="s">
        <v>1652</v>
      </c>
    </row>
    <row r="556" customFormat="false" ht="15" hidden="false" customHeight="true" outlineLevel="0" collapsed="false">
      <c r="B556" s="16" t="s">
        <v>1653</v>
      </c>
      <c r="C556" s="10" t="s">
        <v>1654</v>
      </c>
      <c r="E556" s="11"/>
      <c r="F556" s="12" t="str">
        <f aca="false">IF(ISNUMBER(E556),VLOOKUP(E556,G$6:H$11,2),"No la he visto")</f>
        <v>No la he visto</v>
      </c>
      <c r="K556" s="15" t="s">
        <v>1655</v>
      </c>
    </row>
    <row r="557" customFormat="false" ht="15" hidden="false" customHeight="true" outlineLevel="0" collapsed="false">
      <c r="B557" s="16" t="s">
        <v>1656</v>
      </c>
      <c r="C557" s="10" t="s">
        <v>1657</v>
      </c>
      <c r="E557" s="11"/>
      <c r="F557" s="12" t="str">
        <f aca="false">IF(ISNUMBER(E557),VLOOKUP(E557,G$6:H$11,2),"No la he visto")</f>
        <v>No la he visto</v>
      </c>
      <c r="K557" s="15" t="s">
        <v>1658</v>
      </c>
    </row>
    <row r="558" customFormat="false" ht="15" hidden="false" customHeight="true" outlineLevel="0" collapsed="false">
      <c r="B558" s="16" t="s">
        <v>1659</v>
      </c>
      <c r="C558" s="10" t="s">
        <v>1660</v>
      </c>
      <c r="E558" s="11"/>
      <c r="F558" s="12" t="str">
        <f aca="false">IF(ISNUMBER(E558),VLOOKUP(E558,G$6:H$11,2),"No la he visto")</f>
        <v>No la he visto</v>
      </c>
      <c r="K558" s="15" t="s">
        <v>1661</v>
      </c>
    </row>
    <row r="559" customFormat="false" ht="15" hidden="false" customHeight="true" outlineLevel="0" collapsed="false">
      <c r="B559" s="16" t="s">
        <v>1662</v>
      </c>
      <c r="C559" s="10" t="s">
        <v>1663</v>
      </c>
      <c r="E559" s="11"/>
      <c r="F559" s="12" t="str">
        <f aca="false">IF(ISNUMBER(E559),VLOOKUP(E559,G$6:H$11,2),"No la he visto")</f>
        <v>No la he visto</v>
      </c>
      <c r="K559" s="15" t="s">
        <v>1664</v>
      </c>
    </row>
    <row r="560" customFormat="false" ht="15" hidden="false" customHeight="true" outlineLevel="0" collapsed="false">
      <c r="B560" s="16" t="s">
        <v>1665</v>
      </c>
      <c r="C560" s="10" t="s">
        <v>1666</v>
      </c>
      <c r="E560" s="11"/>
      <c r="F560" s="12" t="str">
        <f aca="false">IF(ISNUMBER(E560),VLOOKUP(E560,G$6:H$11,2),"No la he visto")</f>
        <v>No la he visto</v>
      </c>
      <c r="K560" s="15" t="s">
        <v>1667</v>
      </c>
    </row>
    <row r="561" customFormat="false" ht="15" hidden="false" customHeight="true" outlineLevel="0" collapsed="false">
      <c r="B561" s="16" t="s">
        <v>1668</v>
      </c>
      <c r="C561" s="10" t="s">
        <v>1669</v>
      </c>
      <c r="E561" s="11"/>
      <c r="F561" s="12" t="str">
        <f aca="false">IF(ISNUMBER(E561),VLOOKUP(E561,G$6:H$11,2),"No la he visto")</f>
        <v>No la he visto</v>
      </c>
      <c r="K561" s="15" t="s">
        <v>1670</v>
      </c>
    </row>
    <row r="562" customFormat="false" ht="15" hidden="false" customHeight="true" outlineLevel="0" collapsed="false">
      <c r="B562" s="16" t="s">
        <v>1671</v>
      </c>
      <c r="C562" s="10" t="s">
        <v>1672</v>
      </c>
      <c r="E562" s="11"/>
      <c r="F562" s="12" t="str">
        <f aca="false">IF(ISNUMBER(E562),VLOOKUP(E562,G$6:H$11,2),"No la he visto")</f>
        <v>No la he visto</v>
      </c>
      <c r="K562" s="15" t="s">
        <v>1673</v>
      </c>
    </row>
    <row r="563" customFormat="false" ht="15" hidden="false" customHeight="true" outlineLevel="0" collapsed="false">
      <c r="B563" s="16" t="s">
        <v>1674</v>
      </c>
      <c r="C563" s="10" t="s">
        <v>1675</v>
      </c>
      <c r="E563" s="11"/>
      <c r="F563" s="12" t="str">
        <f aca="false">IF(ISNUMBER(E563),VLOOKUP(E563,G$6:H$11,2),"No la he visto")</f>
        <v>No la he visto</v>
      </c>
      <c r="K563" s="15" t="s">
        <v>1676</v>
      </c>
    </row>
    <row r="564" customFormat="false" ht="15" hidden="false" customHeight="true" outlineLevel="0" collapsed="false">
      <c r="B564" s="16" t="s">
        <v>1677</v>
      </c>
      <c r="C564" s="10" t="s">
        <v>1678</v>
      </c>
      <c r="E564" s="11"/>
      <c r="F564" s="12" t="str">
        <f aca="false">IF(ISNUMBER(E564),VLOOKUP(E564,G$6:H$11,2),"No la he visto")</f>
        <v>No la he visto</v>
      </c>
      <c r="K564" s="15" t="s">
        <v>1679</v>
      </c>
    </row>
    <row r="565" customFormat="false" ht="15" hidden="false" customHeight="true" outlineLevel="0" collapsed="false">
      <c r="B565" s="16" t="s">
        <v>1680</v>
      </c>
      <c r="C565" s="10" t="s">
        <v>1681</v>
      </c>
      <c r="E565" s="11"/>
      <c r="F565" s="12" t="str">
        <f aca="false">IF(ISNUMBER(E565),VLOOKUP(E565,G$6:H$11,2),"No la he visto")</f>
        <v>No la he visto</v>
      </c>
      <c r="K565" s="15" t="s">
        <v>1682</v>
      </c>
    </row>
    <row r="566" customFormat="false" ht="15" hidden="false" customHeight="true" outlineLevel="0" collapsed="false">
      <c r="B566" s="16" t="s">
        <v>1683</v>
      </c>
      <c r="C566" s="10" t="s">
        <v>1684</v>
      </c>
      <c r="E566" s="11"/>
      <c r="F566" s="12" t="str">
        <f aca="false">IF(ISNUMBER(E566),VLOOKUP(E566,G$6:H$11,2),"No la he visto")</f>
        <v>No la he visto</v>
      </c>
      <c r="K566" s="15" t="s">
        <v>1685</v>
      </c>
    </row>
    <row r="567" customFormat="false" ht="15" hidden="false" customHeight="true" outlineLevel="0" collapsed="false">
      <c r="B567" s="16" t="s">
        <v>1686</v>
      </c>
      <c r="C567" s="10" t="s">
        <v>1687</v>
      </c>
      <c r="E567" s="11"/>
      <c r="F567" s="12" t="str">
        <f aca="false">IF(ISNUMBER(E567),VLOOKUP(E567,G$6:H$11,2),"No la he visto")</f>
        <v>No la he visto</v>
      </c>
      <c r="K567" s="15" t="s">
        <v>1688</v>
      </c>
    </row>
    <row r="568" customFormat="false" ht="15" hidden="false" customHeight="true" outlineLevel="0" collapsed="false">
      <c r="B568" s="16" t="s">
        <v>1689</v>
      </c>
      <c r="C568" s="10" t="s">
        <v>1690</v>
      </c>
      <c r="E568" s="11"/>
      <c r="F568" s="12" t="str">
        <f aca="false">IF(ISNUMBER(E568),VLOOKUP(E568,G$6:H$11,2),"No la he visto")</f>
        <v>No la he visto</v>
      </c>
      <c r="K568" s="15" t="s">
        <v>1691</v>
      </c>
    </row>
    <row r="569" customFormat="false" ht="15" hidden="false" customHeight="true" outlineLevel="0" collapsed="false">
      <c r="B569" s="16" t="s">
        <v>1692</v>
      </c>
      <c r="C569" s="10" t="s">
        <v>1693</v>
      </c>
      <c r="E569" s="11"/>
      <c r="F569" s="12" t="str">
        <f aca="false">IF(ISNUMBER(E569),VLOOKUP(E569,G$6:H$11,2),"No la he visto")</f>
        <v>No la he visto</v>
      </c>
      <c r="K569" s="15" t="s">
        <v>1694</v>
      </c>
    </row>
    <row r="570" customFormat="false" ht="15" hidden="false" customHeight="true" outlineLevel="0" collapsed="false">
      <c r="B570" s="16" t="s">
        <v>1695</v>
      </c>
      <c r="C570" s="10" t="s">
        <v>1696</v>
      </c>
      <c r="E570" s="11"/>
      <c r="F570" s="12" t="str">
        <f aca="false">IF(ISNUMBER(E570),VLOOKUP(E570,G$6:H$11,2),"No la he visto")</f>
        <v>No la he visto</v>
      </c>
      <c r="K570" s="15" t="s">
        <v>1697</v>
      </c>
    </row>
    <row r="571" customFormat="false" ht="15" hidden="false" customHeight="true" outlineLevel="0" collapsed="false">
      <c r="B571" s="16" t="s">
        <v>1698</v>
      </c>
      <c r="C571" s="10" t="s">
        <v>1699</v>
      </c>
      <c r="E571" s="11"/>
      <c r="F571" s="12" t="str">
        <f aca="false">IF(ISNUMBER(E571),VLOOKUP(E571,G$6:H$11,2),"No la he visto")</f>
        <v>No la he visto</v>
      </c>
      <c r="K571" s="15" t="s">
        <v>1700</v>
      </c>
    </row>
    <row r="572" customFormat="false" ht="15" hidden="false" customHeight="true" outlineLevel="0" collapsed="false">
      <c r="B572" s="16" t="s">
        <v>1701</v>
      </c>
      <c r="C572" s="10" t="s">
        <v>1702</v>
      </c>
      <c r="E572" s="11"/>
      <c r="F572" s="12" t="str">
        <f aca="false">IF(ISNUMBER(E572),VLOOKUP(E572,G$6:H$11,2),"No la he visto")</f>
        <v>No la he visto</v>
      </c>
      <c r="K572" s="15" t="s">
        <v>1703</v>
      </c>
    </row>
    <row r="573" customFormat="false" ht="15" hidden="false" customHeight="true" outlineLevel="0" collapsed="false">
      <c r="B573" s="16" t="s">
        <v>1704</v>
      </c>
      <c r="C573" s="10" t="s">
        <v>1705</v>
      </c>
      <c r="E573" s="11"/>
      <c r="F573" s="12" t="str">
        <f aca="false">IF(ISNUMBER(E573),VLOOKUP(E573,G$6:H$11,2),"No la he visto")</f>
        <v>No la he visto</v>
      </c>
      <c r="K573" s="15" t="s">
        <v>1706</v>
      </c>
    </row>
    <row r="574" customFormat="false" ht="15" hidden="false" customHeight="true" outlineLevel="0" collapsed="false">
      <c r="B574" s="16" t="s">
        <v>1707</v>
      </c>
      <c r="C574" s="10" t="s">
        <v>1708</v>
      </c>
      <c r="E574" s="11"/>
      <c r="F574" s="12" t="str">
        <f aca="false">IF(ISNUMBER(E574),VLOOKUP(E574,G$6:H$11,2),"No la he visto")</f>
        <v>No la he visto</v>
      </c>
      <c r="K574" s="15" t="s">
        <v>1709</v>
      </c>
    </row>
    <row r="575" customFormat="false" ht="15" hidden="false" customHeight="true" outlineLevel="0" collapsed="false">
      <c r="B575" s="16" t="s">
        <v>1710</v>
      </c>
      <c r="C575" s="10" t="s">
        <v>1711</v>
      </c>
      <c r="E575" s="11"/>
      <c r="F575" s="12" t="str">
        <f aca="false">IF(ISNUMBER(E575),VLOOKUP(E575,G$6:H$11,2),"No la he visto")</f>
        <v>No la he visto</v>
      </c>
      <c r="K575" s="15" t="s">
        <v>1712</v>
      </c>
    </row>
    <row r="576" customFormat="false" ht="15" hidden="false" customHeight="true" outlineLevel="0" collapsed="false">
      <c r="B576" s="16" t="s">
        <v>1713</v>
      </c>
      <c r="C576" s="10" t="s">
        <v>1714</v>
      </c>
      <c r="E576" s="11"/>
      <c r="F576" s="12" t="str">
        <f aca="false">IF(ISNUMBER(E576),VLOOKUP(E576,G$6:H$11,2),"No la he visto")</f>
        <v>No la he visto</v>
      </c>
      <c r="K576" s="15" t="s">
        <v>1715</v>
      </c>
    </row>
    <row r="577" customFormat="false" ht="15" hidden="false" customHeight="true" outlineLevel="0" collapsed="false">
      <c r="B577" s="16" t="s">
        <v>1716</v>
      </c>
      <c r="C577" s="10" t="s">
        <v>1717</v>
      </c>
      <c r="E577" s="11"/>
      <c r="F577" s="12" t="str">
        <f aca="false">IF(ISNUMBER(E577),VLOOKUP(E577,G$6:H$11,2),"No la he visto")</f>
        <v>No la he visto</v>
      </c>
      <c r="K577" s="15" t="s">
        <v>1718</v>
      </c>
    </row>
    <row r="578" customFormat="false" ht="15" hidden="false" customHeight="true" outlineLevel="0" collapsed="false">
      <c r="B578" s="16" t="s">
        <v>1719</v>
      </c>
      <c r="C578" s="10" t="s">
        <v>1720</v>
      </c>
      <c r="E578" s="11"/>
      <c r="F578" s="12" t="str">
        <f aca="false">IF(ISNUMBER(E578),VLOOKUP(E578,G$6:H$11,2),"No la he visto")</f>
        <v>No la he visto</v>
      </c>
      <c r="K578" s="15" t="s">
        <v>1721</v>
      </c>
    </row>
    <row r="579" customFormat="false" ht="15" hidden="false" customHeight="true" outlineLevel="0" collapsed="false">
      <c r="B579" s="16" t="s">
        <v>1722</v>
      </c>
      <c r="C579" s="10" t="s">
        <v>1723</v>
      </c>
      <c r="E579" s="11"/>
      <c r="F579" s="12" t="str">
        <f aca="false">IF(ISNUMBER(E579),VLOOKUP(E579,G$6:H$11,2),"No la he visto")</f>
        <v>No la he visto</v>
      </c>
      <c r="K579" s="15" t="s">
        <v>1724</v>
      </c>
    </row>
    <row r="580" customFormat="false" ht="15" hidden="false" customHeight="true" outlineLevel="0" collapsed="false">
      <c r="B580" s="16" t="s">
        <v>1725</v>
      </c>
      <c r="C580" s="10" t="s">
        <v>1726</v>
      </c>
      <c r="E580" s="11"/>
      <c r="F580" s="12" t="str">
        <f aca="false">IF(ISNUMBER(E580),VLOOKUP(E580,G$6:H$11,2),"No la he visto")</f>
        <v>No la he visto</v>
      </c>
      <c r="K580" s="15" t="s">
        <v>1727</v>
      </c>
    </row>
    <row r="581" customFormat="false" ht="15" hidden="false" customHeight="true" outlineLevel="0" collapsed="false">
      <c r="B581" s="16" t="s">
        <v>1728</v>
      </c>
      <c r="C581" s="10" t="s">
        <v>1729</v>
      </c>
      <c r="E581" s="11"/>
      <c r="F581" s="12" t="str">
        <f aca="false">IF(ISNUMBER(E581),VLOOKUP(E581,G$6:H$11,2),"No la he visto")</f>
        <v>No la he visto</v>
      </c>
      <c r="K581" s="15" t="s">
        <v>1730</v>
      </c>
    </row>
    <row r="582" customFormat="false" ht="15" hidden="false" customHeight="true" outlineLevel="0" collapsed="false">
      <c r="B582" s="16" t="s">
        <v>1731</v>
      </c>
      <c r="C582" s="10" t="s">
        <v>1732</v>
      </c>
      <c r="E582" s="11"/>
      <c r="F582" s="12" t="str">
        <f aca="false">IF(ISNUMBER(E582),VLOOKUP(E582,G$6:H$11,2),"No la he visto")</f>
        <v>No la he visto</v>
      </c>
      <c r="K582" s="15" t="s">
        <v>1733</v>
      </c>
    </row>
    <row r="583" customFormat="false" ht="15" hidden="false" customHeight="true" outlineLevel="0" collapsed="false">
      <c r="B583" s="16" t="s">
        <v>1734</v>
      </c>
      <c r="C583" s="10" t="s">
        <v>1735</v>
      </c>
      <c r="E583" s="11"/>
      <c r="F583" s="12" t="str">
        <f aca="false">IF(ISNUMBER(E583),VLOOKUP(E583,G$6:H$11,2),"No la he visto")</f>
        <v>No la he visto</v>
      </c>
      <c r="K583" s="15" t="s">
        <v>1736</v>
      </c>
    </row>
    <row r="584" customFormat="false" ht="15" hidden="false" customHeight="true" outlineLevel="0" collapsed="false">
      <c r="B584" s="16" t="s">
        <v>1737</v>
      </c>
      <c r="C584" s="10" t="s">
        <v>1738</v>
      </c>
      <c r="E584" s="11"/>
      <c r="F584" s="12" t="str">
        <f aca="false">IF(ISNUMBER(E584),VLOOKUP(E584,G$6:H$11,2),"No la he visto")</f>
        <v>No la he visto</v>
      </c>
      <c r="K584" s="15" t="s">
        <v>1739</v>
      </c>
    </row>
    <row r="585" customFormat="false" ht="15" hidden="false" customHeight="true" outlineLevel="0" collapsed="false">
      <c r="B585" s="16" t="s">
        <v>1740</v>
      </c>
      <c r="C585" s="10" t="s">
        <v>1741</v>
      </c>
      <c r="E585" s="11"/>
      <c r="F585" s="12" t="str">
        <f aca="false">IF(ISNUMBER(E585),VLOOKUP(E585,G$6:H$11,2),"No la he visto")</f>
        <v>No la he visto</v>
      </c>
      <c r="K585" s="15" t="s">
        <v>1742</v>
      </c>
    </row>
    <row r="586" customFormat="false" ht="15" hidden="false" customHeight="true" outlineLevel="0" collapsed="false">
      <c r="B586" s="16" t="s">
        <v>1743</v>
      </c>
      <c r="C586" s="10" t="s">
        <v>1690</v>
      </c>
      <c r="E586" s="11"/>
      <c r="F586" s="12" t="str">
        <f aca="false">IF(ISNUMBER(E586),VLOOKUP(E586,G$6:H$11,2),"No la he visto")</f>
        <v>No la he visto</v>
      </c>
      <c r="K586" s="15" t="s">
        <v>1744</v>
      </c>
    </row>
    <row r="587" customFormat="false" ht="15" hidden="false" customHeight="true" outlineLevel="0" collapsed="false">
      <c r="B587" s="16" t="s">
        <v>1745</v>
      </c>
      <c r="C587" s="10" t="s">
        <v>1746</v>
      </c>
      <c r="E587" s="11"/>
      <c r="F587" s="12" t="str">
        <f aca="false">IF(ISNUMBER(E587),VLOOKUP(E587,G$6:H$11,2),"No la he visto")</f>
        <v>No la he visto</v>
      </c>
      <c r="K587" s="15" t="s">
        <v>1747</v>
      </c>
    </row>
    <row r="588" customFormat="false" ht="15" hidden="false" customHeight="true" outlineLevel="0" collapsed="false">
      <c r="B588" s="16" t="s">
        <v>1748</v>
      </c>
      <c r="C588" s="10" t="s">
        <v>1749</v>
      </c>
      <c r="E588" s="11"/>
      <c r="F588" s="12" t="str">
        <f aca="false">IF(ISNUMBER(E588),VLOOKUP(E588,G$6:H$11,2),"No la he visto")</f>
        <v>No la he visto</v>
      </c>
      <c r="K588" s="15" t="s">
        <v>1750</v>
      </c>
    </row>
    <row r="589" customFormat="false" ht="15" hidden="false" customHeight="true" outlineLevel="0" collapsed="false">
      <c r="B589" s="16" t="s">
        <v>1751</v>
      </c>
      <c r="C589" s="10" t="s">
        <v>1752</v>
      </c>
      <c r="E589" s="11"/>
      <c r="F589" s="12" t="str">
        <f aca="false">IF(ISNUMBER(E589),VLOOKUP(E589,G$6:H$11,2),"No la he visto")</f>
        <v>No la he visto</v>
      </c>
      <c r="K589" s="15" t="s">
        <v>1753</v>
      </c>
    </row>
    <row r="590" customFormat="false" ht="15" hidden="false" customHeight="true" outlineLevel="0" collapsed="false">
      <c r="B590" s="16" t="s">
        <v>1754</v>
      </c>
      <c r="C590" s="10" t="s">
        <v>1755</v>
      </c>
      <c r="E590" s="11"/>
      <c r="F590" s="12" t="str">
        <f aca="false">IF(ISNUMBER(E590),VLOOKUP(E590,G$6:H$11,2),"No la he visto")</f>
        <v>No la he visto</v>
      </c>
      <c r="K590" s="15" t="s">
        <v>1756</v>
      </c>
    </row>
    <row r="591" customFormat="false" ht="15" hidden="false" customHeight="true" outlineLevel="0" collapsed="false">
      <c r="B591" s="16" t="s">
        <v>1757</v>
      </c>
      <c r="C591" s="10" t="s">
        <v>1758</v>
      </c>
      <c r="E591" s="11"/>
      <c r="F591" s="12" t="str">
        <f aca="false">IF(ISNUMBER(E591),VLOOKUP(E591,G$6:H$11,2),"No la he visto")</f>
        <v>No la he visto</v>
      </c>
      <c r="K591" s="15" t="s">
        <v>1759</v>
      </c>
    </row>
    <row r="592" customFormat="false" ht="15" hidden="false" customHeight="true" outlineLevel="0" collapsed="false">
      <c r="B592" s="16" t="s">
        <v>1760</v>
      </c>
      <c r="C592" s="10" t="s">
        <v>1761</v>
      </c>
      <c r="E592" s="11"/>
      <c r="F592" s="12" t="str">
        <f aca="false">IF(ISNUMBER(E592),VLOOKUP(E592,G$6:H$11,2),"No la he visto")</f>
        <v>No la he visto</v>
      </c>
      <c r="K592" s="15" t="s">
        <v>1762</v>
      </c>
    </row>
    <row r="593" customFormat="false" ht="15" hidden="false" customHeight="true" outlineLevel="0" collapsed="false">
      <c r="B593" s="16" t="s">
        <v>1763</v>
      </c>
      <c r="C593" s="10" t="s">
        <v>1764</v>
      </c>
      <c r="E593" s="11"/>
      <c r="F593" s="12" t="str">
        <f aca="false">IF(ISNUMBER(E593),VLOOKUP(E593,G$6:H$11,2),"No la he visto")</f>
        <v>No la he visto</v>
      </c>
      <c r="K593" s="15" t="s">
        <v>1765</v>
      </c>
    </row>
    <row r="594" customFormat="false" ht="15" hidden="false" customHeight="true" outlineLevel="0" collapsed="false">
      <c r="B594" s="16" t="s">
        <v>1766</v>
      </c>
      <c r="C594" s="10" t="s">
        <v>1767</v>
      </c>
      <c r="E594" s="11"/>
      <c r="F594" s="12" t="str">
        <f aca="false">IF(ISNUMBER(E594),VLOOKUP(E594,G$6:H$11,2),"No la he visto")</f>
        <v>No la he visto</v>
      </c>
      <c r="K594" s="15" t="s">
        <v>1768</v>
      </c>
    </row>
    <row r="595" customFormat="false" ht="15" hidden="false" customHeight="true" outlineLevel="0" collapsed="false">
      <c r="B595" s="16" t="s">
        <v>1769</v>
      </c>
      <c r="C595" s="10" t="s">
        <v>1770</v>
      </c>
      <c r="E595" s="11"/>
      <c r="F595" s="12" t="str">
        <f aca="false">IF(ISNUMBER(E595),VLOOKUP(E595,G$6:H$11,2),"No la he visto")</f>
        <v>No la he visto</v>
      </c>
      <c r="K595" s="15" t="s">
        <v>1771</v>
      </c>
    </row>
    <row r="596" customFormat="false" ht="15" hidden="false" customHeight="true" outlineLevel="0" collapsed="false">
      <c r="B596" s="16" t="s">
        <v>1772</v>
      </c>
      <c r="C596" s="10" t="s">
        <v>1773</v>
      </c>
      <c r="E596" s="11"/>
      <c r="F596" s="12" t="str">
        <f aca="false">IF(ISNUMBER(E596),VLOOKUP(E596,G$6:H$11,2),"No la he visto")</f>
        <v>No la he visto</v>
      </c>
      <c r="K596" s="15" t="s">
        <v>1774</v>
      </c>
    </row>
    <row r="597" customFormat="false" ht="15" hidden="false" customHeight="true" outlineLevel="0" collapsed="false">
      <c r="B597" s="16" t="s">
        <v>1775</v>
      </c>
      <c r="C597" s="10" t="s">
        <v>1776</v>
      </c>
      <c r="E597" s="11"/>
      <c r="F597" s="12" t="str">
        <f aca="false">IF(ISNUMBER(E597),VLOOKUP(E597,G$6:H$11,2),"No la he visto")</f>
        <v>No la he visto</v>
      </c>
      <c r="K597" s="15" t="s">
        <v>1777</v>
      </c>
    </row>
    <row r="598" customFormat="false" ht="15" hidden="false" customHeight="true" outlineLevel="0" collapsed="false">
      <c r="B598" s="16" t="s">
        <v>1778</v>
      </c>
      <c r="C598" s="10" t="s">
        <v>1779</v>
      </c>
      <c r="E598" s="11"/>
      <c r="F598" s="12" t="str">
        <f aca="false">IF(ISNUMBER(E598),VLOOKUP(E598,G$6:H$11,2),"No la he visto")</f>
        <v>No la he visto</v>
      </c>
      <c r="K598" s="15" t="s">
        <v>1780</v>
      </c>
    </row>
    <row r="599" customFormat="false" ht="15" hidden="false" customHeight="true" outlineLevel="0" collapsed="false">
      <c r="B599" s="16" t="s">
        <v>1781</v>
      </c>
      <c r="C599" s="10" t="s">
        <v>1782</v>
      </c>
      <c r="E599" s="11"/>
      <c r="F599" s="12" t="str">
        <f aca="false">IF(ISNUMBER(E599),VLOOKUP(E599,G$6:H$11,2),"No la he visto")</f>
        <v>No la he visto</v>
      </c>
      <c r="K599" s="15" t="s">
        <v>1783</v>
      </c>
    </row>
    <row r="600" customFormat="false" ht="15" hidden="false" customHeight="true" outlineLevel="0" collapsed="false">
      <c r="B600" s="16" t="s">
        <v>1784</v>
      </c>
      <c r="C600" s="10" t="s">
        <v>1785</v>
      </c>
      <c r="E600" s="11"/>
      <c r="F600" s="12" t="str">
        <f aca="false">IF(ISNUMBER(E600),VLOOKUP(E600,G$6:H$11,2),"No la he visto")</f>
        <v>No la he visto</v>
      </c>
      <c r="K600" s="15" t="s">
        <v>1786</v>
      </c>
    </row>
    <row r="601" customFormat="false" ht="15" hidden="false" customHeight="true" outlineLevel="0" collapsed="false">
      <c r="B601" s="16" t="s">
        <v>1787</v>
      </c>
      <c r="C601" s="10" t="s">
        <v>1788</v>
      </c>
      <c r="E601" s="11"/>
      <c r="F601" s="12" t="str">
        <f aca="false">IF(ISNUMBER(E601),VLOOKUP(E601,G$6:H$11,2),"No la he visto")</f>
        <v>No la he visto</v>
      </c>
      <c r="K601" s="15" t="s">
        <v>1789</v>
      </c>
    </row>
    <row r="602" customFormat="false" ht="15" hidden="false" customHeight="true" outlineLevel="0" collapsed="false">
      <c r="B602" s="16" t="s">
        <v>1790</v>
      </c>
      <c r="C602" s="10" t="s">
        <v>1791</v>
      </c>
      <c r="E602" s="11"/>
      <c r="F602" s="12" t="str">
        <f aca="false">IF(ISNUMBER(E602),VLOOKUP(E602,G$6:H$11,2),"No la he visto")</f>
        <v>No la he visto</v>
      </c>
      <c r="K602" s="15" t="s">
        <v>1792</v>
      </c>
    </row>
    <row r="603" customFormat="false" ht="15" hidden="false" customHeight="true" outlineLevel="0" collapsed="false">
      <c r="B603" s="16" t="s">
        <v>1793</v>
      </c>
      <c r="C603" s="10" t="s">
        <v>1794</v>
      </c>
      <c r="E603" s="11"/>
      <c r="F603" s="12" t="str">
        <f aca="false">IF(ISNUMBER(E603),VLOOKUP(E603,G$6:H$11,2),"No la he visto")</f>
        <v>No la he visto</v>
      </c>
      <c r="K603" s="15" t="s">
        <v>1795</v>
      </c>
    </row>
    <row r="604" customFormat="false" ht="15" hidden="false" customHeight="true" outlineLevel="0" collapsed="false">
      <c r="B604" s="16" t="s">
        <v>1796</v>
      </c>
      <c r="C604" s="10" t="s">
        <v>1797</v>
      </c>
      <c r="E604" s="11"/>
      <c r="F604" s="12" t="str">
        <f aca="false">IF(ISNUMBER(E604),VLOOKUP(E604,G$6:H$11,2),"No la he visto")</f>
        <v>No la he visto</v>
      </c>
      <c r="K604" s="15" t="s">
        <v>1798</v>
      </c>
    </row>
    <row r="605" customFormat="false" ht="15" hidden="false" customHeight="true" outlineLevel="0" collapsed="false">
      <c r="B605" s="16" t="s">
        <v>1799</v>
      </c>
      <c r="C605" s="10" t="s">
        <v>1800</v>
      </c>
      <c r="E605" s="11"/>
      <c r="F605" s="12" t="str">
        <f aca="false">IF(ISNUMBER(E605),VLOOKUP(E605,G$6:H$11,2),"No la he visto")</f>
        <v>No la he visto</v>
      </c>
      <c r="K605" s="15" t="s">
        <v>1801</v>
      </c>
    </row>
    <row r="606" customFormat="false" ht="15" hidden="false" customHeight="true" outlineLevel="0" collapsed="false">
      <c r="B606" s="16" t="s">
        <v>1802</v>
      </c>
      <c r="C606" s="10" t="s">
        <v>1803</v>
      </c>
      <c r="E606" s="11"/>
      <c r="F606" s="12" t="str">
        <f aca="false">IF(ISNUMBER(E606),VLOOKUP(E606,G$6:H$11,2),"No la he visto")</f>
        <v>No la he visto</v>
      </c>
      <c r="K606" s="15" t="s">
        <v>1804</v>
      </c>
    </row>
    <row r="607" customFormat="false" ht="15" hidden="false" customHeight="true" outlineLevel="0" collapsed="false">
      <c r="B607" s="16" t="s">
        <v>1805</v>
      </c>
      <c r="C607" s="10" t="s">
        <v>1806</v>
      </c>
      <c r="E607" s="11"/>
      <c r="F607" s="12" t="str">
        <f aca="false">IF(ISNUMBER(E607),VLOOKUP(E607,G$6:H$11,2),"No la he visto")</f>
        <v>No la he visto</v>
      </c>
      <c r="K607" s="15" t="s">
        <v>1807</v>
      </c>
    </row>
    <row r="608" customFormat="false" ht="15" hidden="false" customHeight="true" outlineLevel="0" collapsed="false">
      <c r="B608" s="16" t="s">
        <v>1808</v>
      </c>
      <c r="C608" s="10" t="s">
        <v>1809</v>
      </c>
      <c r="E608" s="11"/>
      <c r="F608" s="12" t="str">
        <f aca="false">IF(ISNUMBER(E608),VLOOKUP(E608,G$6:H$11,2),"No la he visto")</f>
        <v>No la he visto</v>
      </c>
      <c r="K608" s="15" t="s">
        <v>1810</v>
      </c>
    </row>
    <row r="609" customFormat="false" ht="15" hidden="false" customHeight="true" outlineLevel="0" collapsed="false">
      <c r="B609" s="16" t="s">
        <v>1811</v>
      </c>
      <c r="C609" s="10" t="s">
        <v>1812</v>
      </c>
      <c r="E609" s="11"/>
      <c r="F609" s="12" t="str">
        <f aca="false">IF(ISNUMBER(E609),VLOOKUP(E609,G$6:H$11,2),"No la he visto")</f>
        <v>No la he visto</v>
      </c>
      <c r="K609" s="15" t="s">
        <v>1813</v>
      </c>
    </row>
    <row r="610" customFormat="false" ht="15" hidden="false" customHeight="true" outlineLevel="0" collapsed="false">
      <c r="B610" s="16" t="s">
        <v>1814</v>
      </c>
      <c r="C610" s="10" t="s">
        <v>1815</v>
      </c>
      <c r="E610" s="11"/>
      <c r="F610" s="12" t="str">
        <f aca="false">IF(ISNUMBER(E610),VLOOKUP(E610,G$6:H$11,2),"No la he visto")</f>
        <v>No la he visto</v>
      </c>
      <c r="K610" s="15" t="s">
        <v>1816</v>
      </c>
    </row>
    <row r="611" customFormat="false" ht="15" hidden="false" customHeight="true" outlineLevel="0" collapsed="false">
      <c r="B611" s="16" t="s">
        <v>1817</v>
      </c>
      <c r="C611" s="10" t="s">
        <v>1818</v>
      </c>
      <c r="E611" s="11"/>
      <c r="F611" s="12" t="str">
        <f aca="false">IF(ISNUMBER(E611),VLOOKUP(E611,G$6:H$11,2),"No la he visto")</f>
        <v>No la he visto</v>
      </c>
      <c r="K611" s="15" t="s">
        <v>1819</v>
      </c>
    </row>
    <row r="612" customFormat="false" ht="15" hidden="false" customHeight="true" outlineLevel="0" collapsed="false">
      <c r="B612" s="16" t="s">
        <v>1820</v>
      </c>
      <c r="C612" s="10" t="s">
        <v>1821</v>
      </c>
      <c r="E612" s="11"/>
      <c r="F612" s="12" t="str">
        <f aca="false">IF(ISNUMBER(E612),VLOOKUP(E612,G$6:H$11,2),"No la he visto")</f>
        <v>No la he visto</v>
      </c>
      <c r="K612" s="15" t="s">
        <v>1822</v>
      </c>
    </row>
    <row r="613" customFormat="false" ht="15" hidden="false" customHeight="true" outlineLevel="0" collapsed="false">
      <c r="B613" s="16" t="s">
        <v>1823</v>
      </c>
      <c r="C613" s="10" t="s">
        <v>1824</v>
      </c>
      <c r="E613" s="11"/>
      <c r="F613" s="12" t="str">
        <f aca="false">IF(ISNUMBER(E613),VLOOKUP(E613,G$6:H$11,2),"No la he visto")</f>
        <v>No la he visto</v>
      </c>
      <c r="K613" s="15" t="s">
        <v>1825</v>
      </c>
    </row>
    <row r="614" customFormat="false" ht="24.75" hidden="false" customHeight="true" outlineLevel="0" collapsed="false">
      <c r="C614" s="0"/>
    </row>
    <row r="615" customFormat="false" ht="12.75" hidden="false" customHeight="true" outlineLevel="0" collapsed="false">
      <c r="A615" s="20" t="s">
        <v>1826</v>
      </c>
      <c r="B615" s="21" t="s">
        <v>1827</v>
      </c>
      <c r="C615" s="22" t="n">
        <f aca="false">COUNT(PUNTOS)</f>
        <v>0</v>
      </c>
      <c r="E615" s="23" t="str">
        <f aca="false">IF(AND(C615&gt;0,C615&lt;20),"¡¡ATENCION!! es necesario puntuar más de 20 películas para participar","-")</f>
        <v>-</v>
      </c>
      <c r="F615" s="24" t="str">
        <f aca="false">IF(ISERROR(FIND("nick",B2)),"GRACIAS","NO OLVIDES INDICAR TU NICK EN FORODVD    (celda B2)")</f>
        <v>NO OLVIDES INDICAR TU NICK EN FORODVD    (celda B2)</v>
      </c>
    </row>
    <row r="616" customFormat="false" ht="12.75" hidden="false" customHeight="false" outlineLevel="0" collapsed="false">
      <c r="A616" s="20"/>
      <c r="B616" s="21" t="s">
        <v>1828</v>
      </c>
      <c r="C616" s="25" t="str">
        <f aca="false">IF(C615&gt;0,AVERAGE(PUNTOS),"---")</f>
        <v>---</v>
      </c>
      <c r="E616" s="23"/>
      <c r="F616" s="24"/>
    </row>
    <row r="617" customFormat="false" ht="12.75" hidden="false" customHeight="false" outlineLevel="0" collapsed="false">
      <c r="A617" s="20"/>
      <c r="B617" s="21" t="s">
        <v>1829</v>
      </c>
      <c r="C617" s="26" t="str">
        <f aca="false">IF(C615&gt;0,COUNTIF(PUNTOS,0)&amp;" ---&gt; "&amp;FIXED((COUNTIF(PUNTOS,0)/VOTADAS)*100,2)&amp;"%","---")</f>
        <v>---</v>
      </c>
      <c r="E617" s="23"/>
      <c r="F617" s="24"/>
    </row>
    <row r="618" customFormat="false" ht="12.75" hidden="false" customHeight="false" outlineLevel="0" collapsed="false">
      <c r="A618" s="20"/>
      <c r="B618" s="21" t="s">
        <v>1830</v>
      </c>
      <c r="C618" s="26" t="str">
        <f aca="false">IF(C615&gt;0,COUNTIF(PUNTOS,1)&amp;" ---&gt; "&amp;FIXED((COUNTIF(PUNTOS,1)/VOTADAS)*100,2)&amp;"%","---")</f>
        <v>---</v>
      </c>
      <c r="E618" s="23"/>
      <c r="F618" s="24"/>
    </row>
    <row r="619" customFormat="false" ht="12.75" hidden="false" customHeight="false" outlineLevel="0" collapsed="false">
      <c r="A619" s="20"/>
      <c r="B619" s="21" t="s">
        <v>1831</v>
      </c>
      <c r="C619" s="26" t="str">
        <f aca="false">IF(C615&gt;0,COUNTIF(PUNTOS,2)&amp;" ---&gt; "&amp;FIXED((COUNTIF(PUNTOS,2)/VOTADAS)*100,2)&amp;"%","---")</f>
        <v>---</v>
      </c>
      <c r="E619" s="23"/>
      <c r="F619" s="24"/>
    </row>
    <row r="620" customFormat="false" ht="12.75" hidden="false" customHeight="false" outlineLevel="0" collapsed="false">
      <c r="A620" s="20"/>
      <c r="B620" s="21" t="s">
        <v>1832</v>
      </c>
      <c r="C620" s="26" t="str">
        <f aca="false">IF(C615&gt;0,COUNTIF(PUNTOS,3)&amp;" ---&gt; "&amp;FIXED((COUNTIF(PUNTOS,3)/VOTADAS)*100,2)&amp;"%","---")</f>
        <v>---</v>
      </c>
      <c r="E620" s="23"/>
      <c r="F620" s="24"/>
    </row>
    <row r="621" customFormat="false" ht="12.75" hidden="false" customHeight="false" outlineLevel="0" collapsed="false">
      <c r="A621" s="20"/>
      <c r="B621" s="21" t="s">
        <v>1833</v>
      </c>
      <c r="C621" s="26" t="str">
        <f aca="false">IF(C615&gt;0,COUNTIF(PUNTOS,4)&amp;" ---&gt; "&amp;FIXED((COUNTIF(PUNTOS,4)/VOTADAS)*100,2)&amp;"%","---")</f>
        <v>---</v>
      </c>
      <c r="E621" s="23"/>
      <c r="F621" s="24"/>
    </row>
    <row r="622" customFormat="false" ht="13.5" hidden="false" customHeight="false" outlineLevel="0" collapsed="false">
      <c r="A622" s="20"/>
      <c r="B622" s="21" t="s">
        <v>1834</v>
      </c>
      <c r="C622" s="26" t="str">
        <f aca="false">IF(C615&gt;0,COUNTIF(PUNTOS,5)&amp;" ---&gt; "&amp;FIXED((COUNTIF(PUNTOS,5)/VOTADAS)*100,2)&amp;"%","---")</f>
        <v>---</v>
      </c>
      <c r="E622" s="23"/>
      <c r="F622" s="24"/>
    </row>
    <row r="623" s="27" customFormat="true" ht="12.75" hidden="false" customHeight="true" outlineLevel="0" collapsed="false">
      <c r="B623" s="28"/>
      <c r="C623" s="28"/>
    </row>
    <row r="624" customFormat="false" ht="26.25" hidden="false" customHeight="true" outlineLevel="0" collapsed="false">
      <c r="E624" s="29" t="s">
        <v>1835</v>
      </c>
      <c r="F624" s="29"/>
    </row>
    <row r="625" customFormat="false" ht="53.25" hidden="false" customHeight="true" outlineLevel="0" collapsed="false">
      <c r="E625" s="30" t="s">
        <v>1836</v>
      </c>
      <c r="F625" s="30"/>
    </row>
  </sheetData>
  <mergeCells count="9">
    <mergeCell ref="B2:C2"/>
    <mergeCell ref="B3:C3"/>
    <mergeCell ref="G5:H5"/>
    <mergeCell ref="A615:A622"/>
    <mergeCell ref="E615:E622"/>
    <mergeCell ref="F615:F622"/>
    <mergeCell ref="B623:C623"/>
    <mergeCell ref="E624:F624"/>
    <mergeCell ref="E625:F625"/>
  </mergeCells>
  <conditionalFormatting sqref="B3:C3 E624 E625:F625">
    <cfRule type="expression" priority="2" aboveAverage="0" equalAverage="0" bottom="0" percent="0" rank="0" text="" dxfId="0">
      <formula>ISNUMBER($E3)</formula>
    </cfRule>
  </conditionalFormatting>
  <conditionalFormatting sqref="F615:F622">
    <cfRule type="cellIs" priority="3" operator="notEqual" aboveAverage="0" equalAverage="0" bottom="0" percent="0" rank="0" text="" dxfId="1">
      <formula>"GRACIAS"</formula>
    </cfRule>
  </conditionalFormatting>
  <conditionalFormatting sqref="E615:E622">
    <cfRule type="cellIs" priority="4" operator="notEqual" aboveAverage="0" equalAverage="0" bottom="0" percent="0" rank="0" text="" dxfId="2">
      <formula>"-"</formula>
    </cfRule>
  </conditionalFormatting>
  <conditionalFormatting sqref="E6:E539 E581:E613">
    <cfRule type="expression" priority="5" aboveAverage="0" equalAverage="0" bottom="0" percent="0" rank="0" text="" dxfId="3">
      <formula>ISNUMBER(E6)</formula>
    </cfRule>
  </conditionalFormatting>
  <conditionalFormatting sqref="E312:E331 E339:E341">
    <cfRule type="expression" priority="6" aboveAverage="0" equalAverage="0" bottom="0" percent="0" rank="0" text="" dxfId="4">
      <formula>ISNUMBER(E312)</formula>
    </cfRule>
  </conditionalFormatting>
  <conditionalFormatting sqref="E335:E338">
    <cfRule type="expression" priority="7" aboveAverage="0" equalAverage="0" bottom="0" percent="0" rank="0" text="" dxfId="5">
      <formula>ISNUMBER(E335)</formula>
    </cfRule>
  </conditionalFormatting>
  <conditionalFormatting sqref="E332:E334">
    <cfRule type="expression" priority="8" aboveAverage="0" equalAverage="0" bottom="0" percent="0" rank="0" text="" dxfId="6">
      <formula>ISNUMBER(E332)</formula>
    </cfRule>
  </conditionalFormatting>
  <conditionalFormatting sqref="E346:E351">
    <cfRule type="expression" priority="9" aboveAverage="0" equalAverage="0" bottom="0" percent="0" rank="0" text="" dxfId="7">
      <formula>ISNUMBER(E346)</formula>
    </cfRule>
  </conditionalFormatting>
  <conditionalFormatting sqref="E352:E355 E590:E592">
    <cfRule type="expression" priority="10" aboveAverage="0" equalAverage="0" bottom="0" percent="0" rank="0" text="" dxfId="8">
      <formula>ISNUMBER(E352)</formula>
    </cfRule>
  </conditionalFormatting>
  <conditionalFormatting sqref="E599:E604">
    <cfRule type="expression" priority="11" aboveAverage="0" equalAverage="0" bottom="0" percent="0" rank="0" text="" dxfId="9">
      <formula>ISNUMBER(E599)</formula>
    </cfRule>
  </conditionalFormatting>
  <conditionalFormatting sqref="E594:E598">
    <cfRule type="expression" priority="12" aboveAverage="0" equalAverage="0" bottom="0" percent="0" rank="0" text="" dxfId="10">
      <formula>ISNUMBER(E594)</formula>
    </cfRule>
  </conditionalFormatting>
  <conditionalFormatting sqref="E593">
    <cfRule type="expression" priority="13" aboveAverage="0" equalAverage="0" bottom="0" percent="0" rank="0" text="" dxfId="11">
      <formula>ISNUMBER(E593)</formula>
    </cfRule>
  </conditionalFormatting>
  <conditionalFormatting sqref="E586:E587 E589">
    <cfRule type="expression" priority="14" aboveAverage="0" equalAverage="0" bottom="0" percent="0" rank="0" text="" dxfId="12">
      <formula>ISNUMBER(E586)</formula>
    </cfRule>
  </conditionalFormatting>
  <conditionalFormatting sqref="E394:E398 E581:E585">
    <cfRule type="expression" priority="15" aboveAverage="0" equalAverage="0" bottom="0" percent="0" rank="0" text="" dxfId="13">
      <formula>ISNUMBER(E394)</formula>
    </cfRule>
  </conditionalFormatting>
  <conditionalFormatting sqref="E389:E393">
    <cfRule type="expression" priority="16" aboveAverage="0" equalAverage="0" bottom="0" percent="0" rank="0" text="" dxfId="14">
      <formula>ISNUMBER(E389)</formula>
    </cfRule>
  </conditionalFormatting>
  <conditionalFormatting sqref="E387:E388 E356:E358">
    <cfRule type="expression" priority="17" aboveAverage="0" equalAverage="0" bottom="0" percent="0" rank="0" text="" dxfId="15">
      <formula>ISNUMBER(E387)</formula>
    </cfRule>
  </conditionalFormatting>
  <conditionalFormatting sqref="E375:E376 E384:E386">
    <cfRule type="expression" priority="18" aboveAverage="0" equalAverage="0" bottom="0" percent="0" rank="0" text="" dxfId="16">
      <formula>ISNUMBER(E375)</formula>
    </cfRule>
  </conditionalFormatting>
  <conditionalFormatting sqref="E365:E374">
    <cfRule type="expression" priority="19" aboveAverage="0" equalAverage="0" bottom="0" percent="0" rank="0" text="" dxfId="17">
      <formula>ISNUMBER(E365)</formula>
    </cfRule>
  </conditionalFormatting>
  <conditionalFormatting sqref="E360:E364">
    <cfRule type="expression" priority="20" aboveAverage="0" equalAverage="0" bottom="0" percent="0" rank="0" text="" dxfId="18">
      <formula>ISNUMBER(E360)</formula>
    </cfRule>
  </conditionalFormatting>
  <conditionalFormatting sqref="E359">
    <cfRule type="expression" priority="21" aboveAverage="0" equalAverage="0" bottom="0" percent="0" rank="0" text="" dxfId="19">
      <formula>ISNUMBER(E359)</formula>
    </cfRule>
  </conditionalFormatting>
  <conditionalFormatting sqref="E382:E383">
    <cfRule type="expression" priority="22" aboveAverage="0" equalAverage="0" bottom="0" percent="0" rank="0" text="" dxfId="20">
      <formula>ISNUMBER(E382)</formula>
    </cfRule>
  </conditionalFormatting>
  <conditionalFormatting sqref="E377:E381">
    <cfRule type="expression" priority="23" aboveAverage="0" equalAverage="0" bottom="0" percent="0" rank="0" text="" dxfId="21">
      <formula>ISNUMBER(E377)</formula>
    </cfRule>
  </conditionalFormatting>
  <conditionalFormatting sqref="E588">
    <cfRule type="expression" priority="24" aboveAverage="0" equalAverage="0" bottom="0" percent="0" rank="0" text="" dxfId="22">
      <formula>ISNUMBER(E588)</formula>
    </cfRule>
  </conditionalFormatting>
  <conditionalFormatting sqref="E12">
    <cfRule type="expression" priority="25" aboveAverage="0" equalAverage="0" bottom="0" percent="0" rank="0" text="" dxfId="23">
      <formula>ISNUMBER(E12)</formula>
    </cfRule>
  </conditionalFormatting>
  <conditionalFormatting sqref="E64">
    <cfRule type="expression" priority="26" aboveAverage="0" equalAverage="0" bottom="0" percent="0" rank="0" text="" dxfId="24">
      <formula>ISNUMBER(E64)</formula>
    </cfRule>
  </conditionalFormatting>
  <conditionalFormatting sqref="E539 E508:E510">
    <cfRule type="expression" priority="27" aboveAverage="0" equalAverage="0" bottom="0" percent="0" rank="0" text="" dxfId="25">
      <formula>ISNUMBER(E539)</formula>
    </cfRule>
  </conditionalFormatting>
  <conditionalFormatting sqref="E527:E528 E536:E538">
    <cfRule type="expression" priority="28" aboveAverage="0" equalAverage="0" bottom="0" percent="0" rank="0" text="" dxfId="26">
      <formula>ISNUMBER(E527)</formula>
    </cfRule>
  </conditionalFormatting>
  <conditionalFormatting sqref="E517:E526">
    <cfRule type="expression" priority="29" aboveAverage="0" equalAverage="0" bottom="0" percent="0" rank="0" text="" dxfId="27">
      <formula>ISNUMBER(E517)</formula>
    </cfRule>
  </conditionalFormatting>
  <conditionalFormatting sqref="E512:E516">
    <cfRule type="expression" priority="30" aboveAverage="0" equalAverage="0" bottom="0" percent="0" rank="0" text="" dxfId="28">
      <formula>ISNUMBER(E512)</formula>
    </cfRule>
  </conditionalFormatting>
  <conditionalFormatting sqref="E511">
    <cfRule type="expression" priority="31" aboveAverage="0" equalAverage="0" bottom="0" percent="0" rank="0" text="" dxfId="29">
      <formula>ISNUMBER(E511)</formula>
    </cfRule>
  </conditionalFormatting>
  <conditionalFormatting sqref="E534:E535">
    <cfRule type="expression" priority="32" aboveAverage="0" equalAverage="0" bottom="0" percent="0" rank="0" text="" dxfId="30">
      <formula>ISNUMBER(E534)</formula>
    </cfRule>
  </conditionalFormatting>
  <conditionalFormatting sqref="E529:E533">
    <cfRule type="expression" priority="33" aboveAverage="0" equalAverage="0" bottom="0" percent="0" rank="0" text="" dxfId="31">
      <formula>ISNUMBER(E529)</formula>
    </cfRule>
  </conditionalFormatting>
  <conditionalFormatting sqref="E504:E505 E507">
    <cfRule type="expression" priority="34" aboveAverage="0" equalAverage="0" bottom="0" percent="0" rank="0" text="" dxfId="32">
      <formula>ISNUMBER(E504)</formula>
    </cfRule>
  </conditionalFormatting>
  <conditionalFormatting sqref="E499:E503">
    <cfRule type="expression" priority="35" aboveAverage="0" equalAverage="0" bottom="0" percent="0" rank="0" text="" dxfId="33">
      <formula>ISNUMBER(E499)</formula>
    </cfRule>
  </conditionalFormatting>
  <conditionalFormatting sqref="E506">
    <cfRule type="expression" priority="36" aboveAverage="0" equalAverage="0" bottom="0" percent="0" rank="0" text="" dxfId="34">
      <formula>ISNUMBER(E506)</formula>
    </cfRule>
  </conditionalFormatting>
  <conditionalFormatting sqref="E478:E484 E486:E498">
    <cfRule type="expression" priority="37" aboveAverage="0" equalAverage="0" bottom="0" percent="0" rank="0" text="" dxfId="35">
      <formula>ISNUMBER(E478)</formula>
    </cfRule>
  </conditionalFormatting>
  <conditionalFormatting sqref="E449:E451">
    <cfRule type="expression" priority="38" aboveAverage="0" equalAverage="0" bottom="0" percent="0" rank="0" text="" dxfId="36">
      <formula>ISNUMBER(E449)</formula>
    </cfRule>
  </conditionalFormatting>
  <conditionalFormatting sqref="E468:E469">
    <cfRule type="expression" priority="39" aboveAverage="0" equalAverage="0" bottom="0" percent="0" rank="0" text="" dxfId="37">
      <formula>ISNUMBER(E468)</formula>
    </cfRule>
  </conditionalFormatting>
  <conditionalFormatting sqref="E458:E467">
    <cfRule type="expression" priority="40" aboveAverage="0" equalAverage="0" bottom="0" percent="0" rank="0" text="" dxfId="38">
      <formula>ISNUMBER(E458)</formula>
    </cfRule>
  </conditionalFormatting>
  <conditionalFormatting sqref="E453:E457">
    <cfRule type="expression" priority="41" aboveAverage="0" equalAverage="0" bottom="0" percent="0" rank="0" text="" dxfId="39">
      <formula>ISNUMBER(E453)</formula>
    </cfRule>
  </conditionalFormatting>
  <conditionalFormatting sqref="E452">
    <cfRule type="expression" priority="42" aboveAverage="0" equalAverage="0" bottom="0" percent="0" rank="0" text="" dxfId="40">
      <formula>ISNUMBER(E452)</formula>
    </cfRule>
  </conditionalFormatting>
  <conditionalFormatting sqref="E475:E476">
    <cfRule type="expression" priority="43" aboveAverage="0" equalAverage="0" bottom="0" percent="0" rank="0" text="" dxfId="41">
      <formula>ISNUMBER(E475)</formula>
    </cfRule>
  </conditionalFormatting>
  <conditionalFormatting sqref="E470:E474">
    <cfRule type="expression" priority="44" aboveAverage="0" equalAverage="0" bottom="0" percent="0" rank="0" text="" dxfId="42">
      <formula>ISNUMBER(E470)</formula>
    </cfRule>
  </conditionalFormatting>
  <conditionalFormatting sqref="E445:E446 E448">
    <cfRule type="expression" priority="45" aboveAverage="0" equalAverage="0" bottom="0" percent="0" rank="0" text="" dxfId="43">
      <formula>ISNUMBER(E445)</formula>
    </cfRule>
  </conditionalFormatting>
  <conditionalFormatting sqref="E440:E444">
    <cfRule type="expression" priority="46" aboveAverage="0" equalAverage="0" bottom="0" percent="0" rank="0" text="" dxfId="44">
      <formula>ISNUMBER(E440)</formula>
    </cfRule>
  </conditionalFormatting>
  <conditionalFormatting sqref="E447">
    <cfRule type="expression" priority="47" aboveAverage="0" equalAverage="0" bottom="0" percent="0" rank="0" text="" dxfId="45">
      <formula>ISNUMBER(E447)</formula>
    </cfRule>
  </conditionalFormatting>
  <conditionalFormatting sqref="E485">
    <cfRule type="expression" priority="48" aboveAverage="0" equalAverage="0" bottom="0" percent="0" rank="0" text="" dxfId="46">
      <formula>ISNUMBER(E485)</formula>
    </cfRule>
  </conditionalFormatting>
  <conditionalFormatting sqref="E439 E408:E410">
    <cfRule type="expression" priority="49" aboveAverage="0" equalAverage="0" bottom="0" percent="0" rank="0" text="" dxfId="47">
      <formula>ISNUMBER(E439)</formula>
    </cfRule>
  </conditionalFormatting>
  <conditionalFormatting sqref="E427:E428 E436:E438">
    <cfRule type="expression" priority="50" aboveAverage="0" equalAverage="0" bottom="0" percent="0" rank="0" text="" dxfId="48">
      <formula>ISNUMBER(E427)</formula>
    </cfRule>
  </conditionalFormatting>
  <conditionalFormatting sqref="E417:E426">
    <cfRule type="expression" priority="51" aboveAverage="0" equalAverage="0" bottom="0" percent="0" rank="0" text="" dxfId="49">
      <formula>ISNUMBER(E417)</formula>
    </cfRule>
  </conditionalFormatting>
  <conditionalFormatting sqref="E412:E416">
    <cfRule type="expression" priority="52" aboveAverage="0" equalAverage="0" bottom="0" percent="0" rank="0" text="" dxfId="50">
      <formula>ISNUMBER(E412)</formula>
    </cfRule>
  </conditionalFormatting>
  <conditionalFormatting sqref="E411">
    <cfRule type="expression" priority="53" aboveAverage="0" equalAverage="0" bottom="0" percent="0" rank="0" text="" dxfId="51">
      <formula>ISNUMBER(E411)</formula>
    </cfRule>
  </conditionalFormatting>
  <conditionalFormatting sqref="E434:E435">
    <cfRule type="expression" priority="54" aboveAverage="0" equalAverage="0" bottom="0" percent="0" rank="0" text="" dxfId="52">
      <formula>ISNUMBER(E434)</formula>
    </cfRule>
  </conditionalFormatting>
  <conditionalFormatting sqref="E429:E433">
    <cfRule type="expression" priority="55" aboveAverage="0" equalAverage="0" bottom="0" percent="0" rank="0" text="" dxfId="53">
      <formula>ISNUMBER(E429)</formula>
    </cfRule>
  </conditionalFormatting>
  <conditionalFormatting sqref="E404:E405 E407">
    <cfRule type="expression" priority="56" aboveAverage="0" equalAverage="0" bottom="0" percent="0" rank="0" text="" dxfId="54">
      <formula>ISNUMBER(E404)</formula>
    </cfRule>
  </conditionalFormatting>
  <conditionalFormatting sqref="E399:E403">
    <cfRule type="expression" priority="57" aboveAverage="0" equalAverage="0" bottom="0" percent="0" rank="0" text="" dxfId="55">
      <formula>ISNUMBER(E399)</formula>
    </cfRule>
  </conditionalFormatting>
  <conditionalFormatting sqref="E406">
    <cfRule type="expression" priority="58" aboveAverage="0" equalAverage="0" bottom="0" percent="0" rank="0" text="" dxfId="56">
      <formula>ISNUMBER(E406)</formula>
    </cfRule>
  </conditionalFormatting>
  <conditionalFormatting sqref="E477">
    <cfRule type="expression" priority="59" aboveAverage="0" equalAverage="0" bottom="0" percent="0" rank="0" text="" dxfId="57">
      <formula>ISNUMBER(E477)</formula>
    </cfRule>
  </conditionalFormatting>
  <conditionalFormatting sqref="E605:E607">
    <cfRule type="expression" priority="60" aboveAverage="0" equalAverage="0" bottom="0" percent="0" rank="0" text="" dxfId="58">
      <formula>ISNUMBER(E605)</formula>
    </cfRule>
  </conditionalFormatting>
  <conditionalFormatting sqref="E609:E613">
    <cfRule type="expression" priority="61" aboveAverage="0" equalAverage="0" bottom="0" percent="0" rank="0" text="" dxfId="59">
      <formula>ISNUMBER(E609)</formula>
    </cfRule>
  </conditionalFormatting>
  <conditionalFormatting sqref="E608">
    <cfRule type="expression" priority="62" aboveAverage="0" equalAverage="0" bottom="0" percent="0" rank="0" text="" dxfId="60">
      <formula>ISNUMBER(E608)</formula>
    </cfRule>
  </conditionalFormatting>
  <conditionalFormatting sqref="E540:E580">
    <cfRule type="expression" priority="63" aboveAverage="0" equalAverage="0" bottom="0" percent="0" rank="0" text="" dxfId="61">
      <formula>ISNUMBER(E540)</formula>
    </cfRule>
  </conditionalFormatting>
  <conditionalFormatting sqref="E549:E551">
    <cfRule type="expression" priority="64" aboveAverage="0" equalAverage="0" bottom="0" percent="0" rank="0" text="" dxfId="62">
      <formula>ISNUMBER(E549)</formula>
    </cfRule>
  </conditionalFormatting>
  <conditionalFormatting sqref="E558:E563">
    <cfRule type="expression" priority="65" aboveAverage="0" equalAverage="0" bottom="0" percent="0" rank="0" text="" dxfId="63">
      <formula>ISNUMBER(E558)</formula>
    </cfRule>
  </conditionalFormatting>
  <conditionalFormatting sqref="E553:E557">
    <cfRule type="expression" priority="66" aboveAverage="0" equalAverage="0" bottom="0" percent="0" rank="0" text="" dxfId="64">
      <formula>ISNUMBER(E553)</formula>
    </cfRule>
  </conditionalFormatting>
  <conditionalFormatting sqref="E552">
    <cfRule type="expression" priority="67" aboveAverage="0" equalAverage="0" bottom="0" percent="0" rank="0" text="" dxfId="65">
      <formula>ISNUMBER(E552)</formula>
    </cfRule>
  </conditionalFormatting>
  <conditionalFormatting sqref="E545:E546 E548">
    <cfRule type="expression" priority="68" aboveAverage="0" equalAverage="0" bottom="0" percent="0" rank="0" text="" dxfId="66">
      <formula>ISNUMBER(E545)</formula>
    </cfRule>
  </conditionalFormatting>
  <conditionalFormatting sqref="E540:E544">
    <cfRule type="expression" priority="69" aboveAverage="0" equalAverage="0" bottom="0" percent="0" rank="0" text="" dxfId="67">
      <formula>ISNUMBER(E540)</formula>
    </cfRule>
  </conditionalFormatting>
  <conditionalFormatting sqref="E547">
    <cfRule type="expression" priority="70" aboveAverage="0" equalAverage="0" bottom="0" percent="0" rank="0" text="" dxfId="68">
      <formula>ISNUMBER(E547)</formula>
    </cfRule>
  </conditionalFormatting>
  <conditionalFormatting sqref="E564:E566">
    <cfRule type="expression" priority="71" aboveAverage="0" equalAverage="0" bottom="0" percent="0" rank="0" text="" dxfId="69">
      <formula>ISNUMBER(E564)</formula>
    </cfRule>
  </conditionalFormatting>
  <conditionalFormatting sqref="E573:E580">
    <cfRule type="expression" priority="72" aboveAverage="0" equalAverage="0" bottom="0" percent="0" rank="0" text="" dxfId="70">
      <formula>ISNUMBER(E573)</formula>
    </cfRule>
  </conditionalFormatting>
  <conditionalFormatting sqref="E568:E572">
    <cfRule type="expression" priority="73" aboveAverage="0" equalAverage="0" bottom="0" percent="0" rank="0" text="" dxfId="71">
      <formula>ISNUMBER(E568)</formula>
    </cfRule>
  </conditionalFormatting>
  <conditionalFormatting sqref="E567">
    <cfRule type="expression" priority="74" aboveAverage="0" equalAverage="0" bottom="0" percent="0" rank="0" text="" dxfId="72">
      <formula>ISNUMBER(E567)</formula>
    </cfRule>
  </conditionalFormatting>
  <conditionalFormatting sqref="C6:C613">
    <cfRule type="expression" priority="75" aboveAverage="0" equalAverage="0" bottom="0" percent="0" rank="0" text="" dxfId="73">
      <formula>ISNUMBER($E6)</formula>
    </cfRule>
  </conditionalFormatting>
  <conditionalFormatting sqref="B6:B613">
    <cfRule type="expression" priority="76" aboveAverage="0" equalAverage="0" bottom="0" percent="0" rank="0" text="" dxfId="74">
      <formula>ISNUMBER($E6)</formula>
    </cfRule>
  </conditionalFormatting>
  <dataValidations count="1">
    <dataValidation allowBlank="false" error="0 - De las peores&#10;1 - Mala&#10;2 - Floja&#10;3 - Aceptable&#10;4 - Buena&#10;5 - De las mejores&#10;&#10;(No se permiten decimales)" errorStyle="stop" errorTitle="Puntuaciones permitidas:" operator="between" showDropDown="true" showErrorMessage="true" showInputMessage="false" sqref="E6:E613" type="list">
      <formula1>$G$6:$G$11</formula1>
      <formula2>0</formula2>
    </dataValidation>
  </dataValidations>
  <hyperlinks>
    <hyperlink ref="B3" r:id="rId1" display="Enviar a ---&gt; homecinemaniaco@gmail.com  "/>
    <hyperlink ref="B6" r:id="rId2" display="https://www.dcine.org/65"/>
    <hyperlink ref="B7" r:id="rId3" display="¡Salta!"/>
    <hyperlink ref="B8" r:id="rId4" display="¡Shazam! La furia de los dioses"/>
    <hyperlink ref="B9" r:id="rId5" display="¡Tiburón a la vista!"/>
    <hyperlink ref="B10" r:id="rId6" display="¡Vaya vacaciones!"/>
    <hyperlink ref="B11" r:id="rId7" display="¿Estás ahí, Dios? Soy yo, Margaret"/>
    <hyperlink ref="B12" r:id="rId8" display="¿Y qué tendrá que ver el amor?"/>
    <hyperlink ref="B13" r:id="rId9" display="19. Solos frente a la verdad"/>
    <hyperlink ref="B14" r:id="rId10" display="20.000 especies de abejas"/>
    <hyperlink ref="B15" r:id="rId11" display="8 años"/>
    <hyperlink ref="B16" r:id="rId12" display="A fuego lento"/>
    <hyperlink ref="B17" r:id="rId13" display="A Hundred Flowers"/>
    <hyperlink ref="B18" r:id="rId14" display="A los libros y a las mujeres canto"/>
    <hyperlink ref="B19" r:id="rId15" display="After"/>
    <hyperlink ref="B20" r:id="rId16" display="After. Aquí acaba todo"/>
    <hyperlink ref="B21" r:id="rId17" display="Agente Stone"/>
    <hyperlink ref="B22" r:id="rId18" display="Águila y Jaguar: Los guerreros legendarios"/>
    <hyperlink ref="B23" r:id="rId19" display="AIR"/>
    <hyperlink ref="B24" r:id="rId20" display="Aisha"/>
    <hyperlink ref="B25" r:id="rId21" display="Al otro lado del río y entre los árboles"/>
    <hyperlink ref="B26" r:id="rId22" display="Alguien que cuide de mí"/>
    <hyperlink ref="B27" r:id="rId23" display="Algún día nos lo contaremos todo"/>
    <hyperlink ref="B28" r:id="rId24" display="Alias"/>
    <hyperlink ref="B29" r:id="rId25" display="Alice, cariño"/>
    <hyperlink ref="B30" r:id="rId26" display="Alimañas"/>
    <hyperlink ref="B31" r:id="rId27" display="Alma Mahler, la pasión"/>
    <hyperlink ref="B32" r:id="rId28" display="Alma Viva"/>
    <hyperlink ref="B33" r:id="rId29" display="Almas en pena de Inisherin"/>
    <hyperlink ref="B34" r:id="rId30" display="Amanece"/>
    <hyperlink ref="B35" r:id="rId31" display="American Symphony"/>
    <hyperlink ref="B36" r:id="rId32" display="Amigos hasta la muerte"/>
    <hyperlink ref="B37" r:id="rId33" display="Anatomía de una caída"/>
    <hyperlink ref="B38" r:id="rId34" display="Anhell69"/>
    <hyperlink ref="B39" r:id="rId35" display="Another Body"/>
    <hyperlink ref="B40" r:id="rId36" display="Ant-Man y la Avispa: Quantumanía"/>
    <hyperlink ref="B41" r:id="rId37" display="Aquaman y el reino perdido"/>
    <hyperlink ref="B42" r:id="rId38" display="Asedio"/>
    <hyperlink ref="B43" r:id="rId39" display="Ashkal, los crímenes de Túnez"/>
    <hyperlink ref="B44" r:id="rId40" display="Astérix y Obélix y el reino medio"/>
    <hyperlink ref="B45" r:id="rId41" display="Asteroid City"/>
    <hyperlink ref="B46" r:id="rId42" display="Asuntos familiares"/>
    <hyperlink ref="B47" r:id="rId43" display="Awareness"/>
    <hyperlink ref="B48" r:id="rId44" display="Babylon"/>
    <hyperlink ref="B49" r:id="rId45" display="Bad City"/>
    <hyperlink ref="B50" r:id="rId46" display="Bailarina"/>
    <hyperlink ref="B51" r:id="rId47" display="Bajo terapia"/>
    <hyperlink ref="B52" r:id="rId48" display="Barbie"/>
    <hyperlink ref="B53" r:id="rId49" display="Beau tiene miedo"/>
    <hyperlink ref="B54" r:id="rId50" display="Benito Pérez Buñuel"/>
    <hyperlink ref="B55" r:id="rId51" display="Besos negros"/>
    <hyperlink ref="B56" r:id="rId52" display="Bidasoa 2018-2023"/>
    <hyperlink ref="B57" r:id="rId53" display="Bienvenido Mr. Banksy"/>
    <hyperlink ref="B58" r:id="rId54" display="Bill Kwai y el asalto al museo"/>
    <hyperlink ref="B59" r:id="rId55" display="Bird Box Barcelona"/>
    <hyperlink ref="B60" r:id="rId56" display="Black Friday"/>
    <hyperlink ref="B61" r:id="rId57" display="Blanquita"/>
    <hyperlink ref="B62" r:id="rId58" display="Blue Beetle"/>
    <hyperlink ref="B63" r:id="rId59" display="Blue Jean"/>
    <hyperlink ref="B64" r:id="rId60" display="Blue Thermal"/>
    <hyperlink ref="B65" r:id="rId61" display="Boksoon debe morir"/>
    <hyperlink ref="B66" r:id="rId62" display="Book Club – Ahora Italia"/>
    <hyperlink ref="B67" r:id="rId63" display="Brian y Charles"/>
    <hyperlink ref="B68" r:id="rId64" display="Brother"/>
    <hyperlink ref="B69" r:id="rId65" display="Cabeza y corazón"/>
    <hyperlink ref="B70" r:id="rId66" display="Camino de la suerte"/>
    <hyperlink ref="B71" r:id="rId67" display="Campeonex"/>
    <hyperlink ref="B72" r:id="rId68" display="Canta con una chispa de armonía"/>
    <hyperlink ref="B73" r:id="rId69" display="Carajita"/>
    <hyperlink ref="B74" r:id="rId70" display="Cassandro"/>
    <hyperlink ref="B75" r:id="rId71" display="Cata de vinos"/>
    <hyperlink ref="B76" r:id="rId72" display="Cenizas en el cielo (Un cel de plom)"/>
    <hyperlink ref="B77" r:id="rId73" display="Cerrar los ojos"/>
    <hyperlink ref="B78" r:id="rId74" display="Champagne!"/>
    <hyperlink ref="B79" r:id="rId75" display="Champions"/>
    <hyperlink ref="B80" r:id="rId76" display="Chevalier"/>
    <hyperlink ref="B81" r:id="rId77" display="Chichinette: La espía accidental"/>
    <hyperlink ref="B82" r:id="rId78" display="Chicken Run: Amanecer de los nuggets"/>
    <hyperlink ref="B83" r:id="rId79" display="Chinas"/>
    <hyperlink ref="B84" r:id="rId80" display="Chupa"/>
    <hyperlink ref="B85" r:id="rId81" display="Cinema Sabaya"/>
    <hyperlink ref="B86" r:id="rId82" display="Clock"/>
    <hyperlink ref="B87" r:id="rId83" display="Coma"/>
    <hyperlink ref="B88" r:id="rId84" display="Como Dios manda"/>
    <hyperlink ref="B89" r:id="rId85" display="Conspiración en El Cairo"/>
    <hyperlink ref="B90" r:id="rId86" display="Contigo, contigo, y sin mí"/>
    <hyperlink ref="B91" r:id="rId87" display="Conversaciones sobre el odio"/>
    <hyperlink ref="B92" r:id="rId88" display="Coppelia"/>
    <hyperlink ref="B93" r:id="rId89" display="Coraje"/>
    <hyperlink ref="B94" r:id="rId90" display="Creatura"/>
    <hyperlink ref="B95" r:id="rId91" display="Creed III"/>
    <hyperlink ref="B96" r:id="rId92" display="Criminales a la vista"/>
    <hyperlink ref="B97" r:id="rId93" display="Cristina García Rodero: La mirada oculta"/>
    <hyperlink ref="B98" r:id="rId94" display="Crónica de un amor efímero"/>
    <hyperlink ref="B99" r:id="rId95" display="Cuestión de ritmo"/>
    <hyperlink ref="B100" r:id="rId96" display="De Caperucita a loba"/>
    <hyperlink ref="B101" r:id="rId97" display="De humani corporis fabrica"/>
    <hyperlink ref="B102" r:id="rId98" display="De perdidos a Río"/>
    <hyperlink ref="B103" r:id="rId99" display="Decision to Leave"/>
    <hyperlink ref="B104" r:id="rId100" display="Dejar el mundo atrás"/>
    <hyperlink ref="B105" r:id="rId101" display="Delfines de plata"/>
    <hyperlink ref="B106" r:id="rId102" display="Desmadre incluido"/>
    <hyperlink ref="B107" r:id="rId103" display="Detective Conan: Black Iron Submarine"/>
    <hyperlink ref="B108" r:id="rId104" display="Detective Knight: Redención"/>
    <hyperlink ref="B109" r:id="rId105" display="Detective Knight: Última misión"/>
    <hyperlink ref="B110" r:id="rId106" display="Devotion. Una historia de héroes"/>
    <hyperlink ref="B111" r:id="rId107" display="Dialogando con la vida"/>
    <hyperlink ref="B112" r:id="rId108" display="Diciembre"/>
    <hyperlink ref="B113" r:id="rId109" display="Digimon Adventure 02: The Beginning"/>
    <hyperlink ref="B114" r:id="rId110" display="Disco Boy"/>
    <hyperlink ref="B115" r:id="rId111" display="Dispararon al pianista"/>
    <hyperlink ref="B116" r:id="rId112" display="Disturbios"/>
    <hyperlink ref="B117" r:id="rId113" display="Divertimento"/>
    <hyperlink ref="B118" r:id="rId114" display="Don Juan"/>
    <hyperlink ref="B119" r:id="rId115" display="Doraemon: El nuevo dinosaurio de Nobita"/>
    <hyperlink ref="B120" r:id="rId116" display="Dungeons &amp; Dragons: Honor entre ladrones"/>
    <hyperlink ref="B121" r:id="rId117" display="Earwig"/>
    <hyperlink ref="B122" r:id="rId118" display="Efecto nocebo"/>
    <hyperlink ref="B123" r:id="rId119" display="Eismayer"/>
    <hyperlink ref="B124" r:id="rId120" display="El amor de Andrea"/>
    <hyperlink ref="B125" r:id="rId121" display="El asesinato de un periodista"/>
    <hyperlink ref="B126" r:id="rId122" display="El asesino (The Killer)"/>
    <hyperlink ref="B127" r:id="rId123" display="El asombroso Mauricio"/>
    <hyperlink ref="B128" r:id="rId124" display="El caftán azul"/>
    <hyperlink ref="B129" r:id="rId125" display="El cambista"/>
    <hyperlink ref="B130" r:id="rId126" display="El caso Braibanti"/>
    <hyperlink ref="B131" r:id="rId127" display="El caso Padilla"/>
    <hyperlink ref="B132" r:id="rId128" display="El castigo"/>
    <hyperlink ref="B133" r:id="rId129" display="El castillo"/>
    <hyperlink ref="B134" r:id="rId130" display="El cazador de recompensas"/>
    <hyperlink ref="B135" r:id="rId131" display="El chico león"/>
    <hyperlink ref="B136" r:id="rId132" display="El chico y la garza"/>
    <hyperlink ref="B137" r:id="rId133" display="El cielo no puede esperar"/>
    <hyperlink ref="B138" r:id="rId134" display="El clon de Tyrone"/>
    <hyperlink ref="B139" r:id="rId135" display="El colegio de los animales mágicos 2: El origen"/>
    <hyperlink ref="B140" r:id="rId136" display="El colibrí"/>
    <hyperlink ref="B141" r:id="rId137" display="El Conde"/>
    <hyperlink ref="B142" r:id="rId138" display="El cuco"/>
    <hyperlink ref="B143" r:id="rId139" display="El despertar de María"/>
    <hyperlink ref="B144" r:id="rId140" display="El efecto Darma"/>
    <hyperlink ref="B145" r:id="rId141" display="El exorcista del papa"/>
    <hyperlink ref="B146" r:id="rId142" display="El exorcista: Creyente"/>
    <hyperlink ref="B147" r:id="rId143" display="El extraño"/>
    <hyperlink ref="B148" r:id="rId144" display="El falsificador de pasaportes"/>
    <hyperlink ref="B149" r:id="rId145" display="El fantástico caso del Golem"/>
    <hyperlink ref="B150" r:id="rId146" display="El favor"/>
    <hyperlink ref="B151" r:id="rId147" display="El frío que quema"/>
    <hyperlink ref="B152" r:id="rId148" display="El hijo"/>
    <hyperlink ref="B153" r:id="rId149" display="El hombre del saco"/>
    <hyperlink ref="B154" r:id="rId150" display="El hombre sin culpa"/>
    <hyperlink ref="B155" r:id="rId151" display="El hotel de los líos"/>
    <hyperlink ref="B156" r:id="rId152" display="El imperio de la luz"/>
    <hyperlink ref="B157" r:id="rId153" display="El incidente alienígena del pequeño Alan"/>
    <hyperlink ref="B158" r:id="rId154" display="El inocente"/>
    <hyperlink ref="B159" r:id="rId155" display="El juego"/>
    <hyperlink ref="B160" r:id="rId156" display="El latido del cielo"/>
    <hyperlink ref="B161" r:id="rId157" display="El legado"/>
    <hyperlink ref="B162" r:id="rId158" display="El libro de las soluciones"/>
    <hyperlink ref="B163" r:id="rId159" display="El libro del amor"/>
    <hyperlink ref="B164" r:id="rId160" display="El maestro jardinero"/>
    <hyperlink ref="B165" r:id="rId161" display="El maestro que prometió el mar"/>
    <hyperlink ref="B166" r:id="rId162" display="El mundo de Nelsito"/>
    <hyperlink ref="B167" r:id="rId163" display="El negocio del dolor"/>
    <hyperlink ref="B168" r:id="rId164" display="El nuevo juguete"/>
    <hyperlink ref="B169" r:id="rId165" display="El origen del mal"/>
    <hyperlink ref="B170" r:id="rId166" display="El pacto (The Covenant)"/>
    <hyperlink ref="B171" r:id="rId167" display="El partido del siglo"/>
    <hyperlink ref="B172" r:id="rId168" display="El peor equipo del mundo (Next Goal Wins)"/>
    <hyperlink ref="B173" r:id="rId169" display="El piloto"/>
    <hyperlink ref="B174" r:id="rId170" display="El poderoso Victoria"/>
    <hyperlink ref="B175" r:id="rId171" display="El precio de la venganza"/>
    <hyperlink ref="B176" r:id="rId172" display="El primer día de mi vida"/>
    <hyperlink ref="B177" r:id="rId173" display="El rapto"/>
    <hyperlink ref="B178" r:id="rId174" display="El regreso de las golondrinas"/>
    <hyperlink ref="B179" r:id="rId175" display="El reino animal"/>
    <hyperlink ref="B180" r:id="rId176" display="El reino de Terracota"/>
    <hyperlink ref="B181" r:id="rId177" display="El río de la ira"/>
    <hyperlink ref="B182" r:id="rId178" display="El sabor de las cosas simples"/>
    <hyperlink ref="B183" r:id="rId179" display="El sol del futuro"/>
    <hyperlink ref="B184" r:id="rId180" display="El sueño de la sultana"/>
    <hyperlink ref="B185" r:id="rId181" display="El superviviente de Auschwitz"/>
    <hyperlink ref="B186" r:id="rId182" display="El suplente"/>
    <hyperlink ref="B187" r:id="rId183" display="El triángulo de la tristeza"/>
    <hyperlink ref="B188" r:id="rId184" display="El trío en mi bemol"/>
    <hyperlink ref="B189" r:id="rId185" display="El valle de la esperanza"/>
    <hyperlink ref="B190" r:id="rId186" display="El viaje de Ernest y Célestine"/>
    <hyperlink ref="B191" r:id="rId187" display="El viaje de Harold"/>
    <hyperlink ref="B192" r:id="rId188" display="El viejo roble"/>
    <hyperlink ref="B193" r:id="rId189" display="El zorro"/>
    <hyperlink ref="B194" r:id="rId190" display="Elemental"/>
    <hyperlink ref="B195" r:id="rId191" display="Elena sabe"/>
    <hyperlink ref="B196" r:id="rId192" display="Els encantats (Los encantados)"/>
    <hyperlink ref="B197" r:id="rId193" display="Embaucadores"/>
    <hyperlink ref="B198" r:id="rId194" display="Emily"/>
    <hyperlink ref="B199" r:id="rId195" display="Empieza el baile"/>
    <hyperlink ref="B200" r:id="rId196" display="En busca del mapa perdido"/>
    <hyperlink ref="B201" r:id="rId197" display="En el desierto"/>
    <hyperlink ref="B202" r:id="rId198" display="En lo alto"/>
    <hyperlink ref="B203" r:id="rId199" display="En nombre de la tierra"/>
    <hyperlink ref="B204" r:id="rId200" display="En temporada baja"/>
    <hyperlink ref="B205" r:id="rId201" display="Entre las higueras"/>
    <hyperlink ref="B206" r:id="rId202" display="Érase una vez en Canarias"/>
    <hyperlink ref="B207" r:id="rId203" display="Esperando a Dalí"/>
    <hyperlink ref="B208" r:id="rId204" display="Espíritu libre"/>
    <hyperlink ref="B209" r:id="rId205" display="Esta ambición desmedida"/>
    <hyperlink ref="B210" r:id="rId206" display="Esto va a doler"/>
    <hyperlink ref="B211" r:id="rId207" display="Eternal Spring"/>
    <hyperlink ref="B212" r:id="rId208" display="Evangelion: 3.0+1.01 Thrice Upon a Time"/>
    <hyperlink ref="B213" r:id="rId209" display="Falcon Lake"/>
    <hyperlink ref="B214" r:id="rId210" display="Fallen Leaves"/>
    <hyperlink ref="B215" r:id="rId211" display="Familia"/>
    <hyperlink ref="B216" r:id="rId212" display="Fast &amp; Furious X"/>
    <hyperlink ref="B217" r:id="rId213" display="Fatum"/>
    <hyperlink ref="B218" r:id="rId214" display="Fauna"/>
    <hyperlink ref="B219" r:id="rId215" display="Femme"/>
    <hyperlink ref="B220" r:id="rId216" display="Fenómenas"/>
    <hyperlink ref="B221" r:id="rId217" display="Five Nights at Freddy's"/>
    <hyperlink ref="B222" r:id="rId218" display="Flash"/>
    <hyperlink ref="B223" r:id="rId219" display="Flora y su hijo Max"/>
    <hyperlink ref="B224" r:id="rId220" display="France"/>
    <hyperlink ref="B225" r:id="rId221" display="Fuego fatuo"/>
    <hyperlink ref="B226" r:id="rId222" display="Fumar provoca tos"/>
    <hyperlink ref="B227" r:id="rId223" display="Ghosting"/>
    <hyperlink ref="B228" r:id="rId224" display="Glassboy"/>
    <hyperlink ref="B229" r:id="rId225" display="Gleich"/>
    <hyperlink ref="B230" r:id="rId226" display="Godland"/>
    <hyperlink ref="B231" r:id="rId227" display="Godzilla: Minus One"/>
    <hyperlink ref="B232" r:id="rId228" display="Golda"/>
    <hyperlink ref="B233" r:id="rId229" display="Golpe a Wall Street"/>
    <hyperlink ref="B234" r:id="rId230" display="Golpe de suerte"/>
    <hyperlink ref="B235" r:id="rId231" display="Gran Turismo"/>
    <hyperlink ref="B236" r:id="rId232" display="Guardianes de la galaxia: Volumen 3"/>
    <hyperlink ref="B237" r:id="rId233" display="H"/>
    <hyperlink ref="B238" r:id="rId234" display="Háblame"/>
    <hyperlink ref="B239" r:id="rId235" display="Hafreiat"/>
    <hyperlink ref="B240" r:id="rId236" display="Hambre"/>
    <hyperlink ref="B241" r:id="rId237" display="Hanna y los monstruos"/>
    <hyperlink ref="B242" r:id="rId238" display="Harka"/>
    <hyperlink ref="B243" r:id="rId239" display="Hay una puerta ahí"/>
    <hyperlink ref="B244" r:id="rId240" display="Heavies tiernos"/>
    <hyperlink ref="B245" r:id="rId241" display="Hei Buh y el castillo embrujado"/>
    <hyperlink ref="B246" r:id="rId242" display="Hermana muerte "/>
    <hyperlink ref="B247" r:id="rId243" display="Heroico"/>
    <hyperlink ref="B248" r:id="rId244" display="Holy Spider (Araña sagrada)"/>
    <hyperlink ref="B249" r:id="rId245" display="Houria (Libertad)"/>
    <hyperlink ref="B250" r:id="rId246" display="Human Flowers of Flesh"/>
    <hyperlink ref="B251" r:id="rId247" display="Hunt. Caza al espía"/>
    <hyperlink ref="B252" r:id="rId248" display="Hypnotic"/>
    <hyperlink ref="B253" r:id="rId249" display="Iberia, naturaleza infinita"/>
    <hyperlink ref="B254" r:id="rId250" display="Il Boemo"/>
    <hyperlink ref="B255" r:id="rId251" display="Increíble pero cierto"/>
    <hyperlink ref="B256" r:id="rId252" display="Indiana Jones y el dial del destino"/>
    <hyperlink ref="B257" r:id="rId253" display="Infiesto"/>
    <hyperlink ref="B258" r:id="rId254" display="Insensatos"/>
    <hyperlink ref="B259" r:id="rId255" display="Insidious: La puerta roja"/>
    <hyperlink ref="B260" r:id="rId256" display="Irati"/>
    <hyperlink ref="B261" r:id="rId257" display="Isabel II: Retrato de la reina"/>
    <hyperlink ref="B262" r:id="rId258" display="Isósceles"/>
    <hyperlink ref="B263" r:id="rId259" display="Jeanne du Barry"/>
    <hyperlink ref="B264" r:id="rId260" display="Jeepers Creepers: El renacer"/>
    <hyperlink ref="B265" r:id="rId261" display="John Wick 4"/>
    <hyperlink ref="B266" r:id="rId262" display="Jorge. Una travesía de Coque Malla"/>
    <hyperlink ref="B267" r:id="rId263" display="Joyland"/>
    <hyperlink ref="B268" r:id="rId264" display="Juego limpio"/>
    <hyperlink ref="B269" r:id="rId265" display="Juego prohibido (The Forbidden Play)"/>
    <hyperlink ref="B270" r:id="rId266" display="Jung_E"/>
    <hyperlink ref="B271" r:id="rId267" display="Juniper"/>
    <hyperlink ref="B272" r:id="rId268" display="Karnawal"/>
    <hyperlink ref="B273" r:id="rId269" display="Kepler Sexto B"/>
    <hyperlink ref="B274" r:id="rId270" display="Kina &amp; Yuk"/>
    <hyperlink ref="B275" r:id="rId271" display="King, mi pequeño rey"/>
    <hyperlink ref="B276" r:id="rId272" display="Klondike"/>
    <hyperlink ref="B277" r:id="rId273" display="Kompromat: El expediente ruso"/>
    <hyperlink ref="B278" r:id="rId274" display="La amiga de mi amiga"/>
    <hyperlink ref="B279" r:id="rId275" display="La bala de Dios"/>
    <hyperlink ref="B280" r:id="rId276" display="La ballena (The Whale)"/>
    <hyperlink ref="B281" r:id="rId277" display="La belleza de la vida"/>
    <hyperlink ref="B282" r:id="rId278" display="La belleza y el dolor"/>
    <hyperlink ref="B283" r:id="rId279" display="La conferencia"/>
    <hyperlink ref="B284" r:id="rId280" display="La contadora de películas"/>
    <hyperlink ref="B285" r:id="rId281" display="La corriente (Ibiza Blue)"/>
    <hyperlink ref="B286" r:id="rId282" display="La desconocida"/>
    <hyperlink ref="B287" r:id="rId283" display="La empleada del mes"/>
    <hyperlink ref="B288" r:id="rId284" display="La ermita"/>
    <hyperlink ref="B289" r:id="rId285" display="La espera"/>
    <hyperlink ref="B290" r:id="rId286" display="La fortaleza"/>
    <hyperlink ref="B291" r:id="rId287" display="La gente como vosotros"/>
    <hyperlink ref="B292" r:id="rId288" display="La gran juventud"/>
    <hyperlink ref="B293" r:id="rId289" display="La guarida"/>
    <hyperlink ref="B294" r:id="rId290" display="La guerra de los Lulus"/>
    <hyperlink ref="B295" r:id="rId291" display="La habitación de las maravillas"/>
    <hyperlink ref="B296" r:id="rId292" display="La hija de todas las rabias"/>
    <hyperlink ref="B297" r:id="rId293" display="La hija eterna"/>
    <hyperlink ref="B298" r:id="rId294" display="La imatge permanent"/>
    <hyperlink ref="B299" r:id="rId295" display="La impaciencia del corazón"/>
    <hyperlink ref="B300" r:id="rId296" display="La importancia de llamarse Ernesto y la gilipollez de llamarse Eric"/>
    <hyperlink ref="B301" r:id="rId297" display="La inspiración. El gran Pirandello"/>
    <hyperlink ref="B302" r:id="rId298" display="La isla de las mujeres"/>
    <hyperlink ref="B303" r:id="rId299" display="La isla roja"/>
    <hyperlink ref="B304" r:id="rId300" display="La jauría"/>
    <hyperlink ref="B305" r:id="rId301" display="La madre"/>
    <hyperlink ref="B306" r:id="rId302" display="La maison"/>
    <hyperlink ref="B307" r:id="rId303" display="La mala familia"/>
    <hyperlink ref="B308" r:id="rId304" display="La manzana de oro"/>
    <hyperlink ref="B309" r:id="rId305" display="La memoria escondida"/>
    <hyperlink ref="B310" r:id="rId306" display="La monja II"/>
    <hyperlink ref="B311" r:id="rId307" display="La mujer de Tchaikovsky"/>
    <hyperlink ref="B312" r:id="rId308" display="La Navidad en sus manos"/>
    <hyperlink ref="B313" r:id="rId309" display="La niña de la comunión"/>
    <hyperlink ref="B314" r:id="rId310" display="La novia de América"/>
    <hyperlink ref="B315" r:id="rId311" display="La paradoja de Antares"/>
    <hyperlink ref="B316" r:id="rId312" display="La partitura"/>
    <hyperlink ref="B317" r:id="rId313" display="La Patrulla Canina: La superpelícula"/>
    <hyperlink ref="B318" r:id="rId314" display="La pecera"/>
    <hyperlink ref="B319" r:id="rId315" display="La piedad"/>
    <hyperlink ref="B320" r:id="rId316" display="La probabilidad estadística del amor a primera vista"/>
    <hyperlink ref="B321" r:id="rId317" display="La puerta mágica"/>
    <hyperlink ref="B322" r:id="rId318" display="La quietud en la tormenta"/>
    <hyperlink ref="B323" r:id="rId319" display="La santa de lo imposible"/>
    <hyperlink ref="B324" r:id="rId320" display="La Singla"/>
    <hyperlink ref="B325" r:id="rId321" display="La sirenita (2023)"/>
    <hyperlink ref="B326" r:id="rId322" display="La sirvienta"/>
    <hyperlink ref="B327" r:id="rId323" display="La sociedad de la nieve"/>
    <hyperlink ref="B328" r:id="rId324" display="La ternura"/>
    <hyperlink ref="B329" r:id="rId325" display="La trenza"/>
    <hyperlink ref="B330" r:id="rId326" display="La última lidia"/>
    <hyperlink ref="B331" r:id="rId327" display="La última reina"/>
    <hyperlink ref="B332" r:id="rId328" display="La vida de Brianeitor"/>
    <hyperlink ref="B333" r:id="rId329" display="La vida de Michael J. Fox"/>
    <hyperlink ref="B334" r:id="rId330" display="La vida sin ti"/>
    <hyperlink ref="B335" r:id="rId331" display="La voz del sol"/>
    <hyperlink ref="B336" r:id="rId332" display="Labios sellados"/>
    <hyperlink ref="B337" r:id="rId333" display="Ladronas"/>
    <hyperlink ref="B338" r:id="rId334" display="Las buenas compañías"/>
    <hyperlink ref="B339" r:id="rId335" display="Las chicas están bien"/>
    <hyperlink ref="B340" r:id="rId336" display="Las Cícladas. Escapada de amigas"/>
    <hyperlink ref="B341" r:id="rId337" display="Las dos caras de la justicia"/>
    <hyperlink ref="B342" r:id="rId338" display="Las guardianas del planeta"/>
    <hyperlink ref="B343" r:id="rId339" display="Las ocho montañas"/>
    <hyperlink ref="B344" r:id="rId340" display="Las paredes hablan"/>
    <hyperlink ref="B345" r:id="rId341" display="Las que no importan"/>
    <hyperlink ref="B346" r:id="rId342" display="Las sombras persas"/>
    <hyperlink ref="B347" r:id="rId343" display="Leo"/>
    <hyperlink ref="B348" r:id="rId344" display="Libres"/>
    <hyperlink ref="B349" r:id="rId345" display="Lincessa. Los silencios del bosque"/>
    <hyperlink ref="B350" r:id="rId346" display="Listen"/>
    <hyperlink ref="B351" r:id="rId347" display="Liuben"/>
    <hyperlink ref="B352" r:id="rId348" display="Living"/>
    <hyperlink ref="B353" r:id="rId349" display="Llaman a la puerta"/>
    <hyperlink ref="B354" r:id="rId350" display="Llegó a mí"/>
    <hyperlink ref="B355" r:id="rId351" display="Lobo feroz"/>
    <hyperlink ref="B356" r:id="rId352" display="Locas por Brady"/>
    <hyperlink ref="B357" r:id="rId353" display="Loli Tormenta"/>
    <hyperlink ref="B358" r:id="rId354" display="Los amantes del engaño"/>
    <hyperlink ref="B359" r:id="rId355" display="Los asesinos de la luna"/>
    <hyperlink ref="B360" r:id="rId356" display="Los buenos modales"/>
    <hyperlink ref="B361" r:id="rId357" display="Los caballeros del zodiaco"/>
    <hyperlink ref="B362" r:id="rId358" display="Los caballos mueren al amanecer"/>
    <hyperlink ref="B363" r:id="rId359" display="Los colonos"/>
    <hyperlink ref="B364" r:id="rId360" display="Los delincuentes"/>
    <hyperlink ref="B365" r:id="rId361" display="Los Fabelman"/>
    <hyperlink ref="B366" r:id="rId362" display="Los hijos de otros"/>
    <hyperlink ref="B367" r:id="rId363" display="Los iniciados"/>
    <hyperlink ref="B368" r:id="rId364" display="Los juegos del hambre: Balada de pájaros cantores y serpientes"/>
    <hyperlink ref="B369" r:id="rId365" display="Los mercen4rios"/>
    <hyperlink ref="B370" r:id="rId366" display="Los osos no existen"/>
    <hyperlink ref="B371" r:id="rId367" display="Los reyes del mundo"/>
    <hyperlink ref="B372" r:id="rId368" display="Los tres mosqueteros: D'Artagnan"/>
    <hyperlink ref="B373" r:id="rId369" display="Love Again"/>
    <hyperlink ref="B374" r:id="rId370" display="Love Life"/>
    <hyperlink ref="B375" r:id="rId371" display="M3GAN"/>
    <hyperlink ref="B376" r:id="rId372" display="Madre no hay más que una"/>
    <hyperlink ref="B377" r:id="rId373" display="Maestro"/>
    <hyperlink ref="B378" r:id="rId374" display="Maestro(s)"/>
    <hyperlink ref="B379" r:id="rId375" display="Mafia Mamma"/>
    <hyperlink ref="B380" r:id="rId376" display="Mamacruz"/>
    <hyperlink ref="B381" r:id="rId377" display="Mansión encantada"/>
    <hyperlink ref="B382" r:id="rId378" display="Maravilloso desastre"/>
    <hyperlink ref="B383" r:id="rId379" display="Marca de vida"/>
    <hyperlink ref="B384" r:id="rId380" display="Marcados al nacer"/>
    <hyperlink ref="B385" r:id="rId381" display="Marco Polo"/>
    <hyperlink ref="B386" r:id="rId382" display="Mari(dos)"/>
    <hyperlink ref="B387" r:id="rId383" display="María Casares, la mujer que vivió mil vidas"/>
    <hyperlink ref="B388" r:id="rId384" display="Marlowe"/>
    <hyperlink ref="B389" r:id="rId385" display="Más que nunca"/>
    <hyperlink ref="B390" r:id="rId386" display="Matar cangrejos"/>
    <hyperlink ref="B391" r:id="rId387" display="Matria"/>
    <hyperlink ref="B392" r:id="rId388" display="Mavka: Guardiana del bosque"/>
    <hyperlink ref="B393" r:id="rId389" display="Me he hecho viral"/>
    <hyperlink ref="B394" r:id="rId390" display="Me he tragado un extraterrestre"/>
    <hyperlink ref="B395" r:id="rId391" display="Medusa Deluxe"/>
    <hyperlink ref="B396" r:id="rId392" display="Megalodón 2: La fosa"/>
    <hyperlink ref="B397" r:id="rId393" display="Memoryland"/>
    <hyperlink ref="B398" r:id="rId394" display="Mi crimen"/>
    <hyperlink ref="B399" r:id="rId395" display="Mi hermano pequeño"/>
    <hyperlink ref="B400" r:id="rId396" display="Mi nombre es Alfred Hitchcock"/>
    <hyperlink ref="B401" r:id="rId397" display="Mi otro Jon"/>
    <hyperlink ref="B402" r:id="rId398" display="Mi querido monstruo"/>
    <hyperlink ref="B403" r:id="rId399" display="Mi soledad tiene alas"/>
    <hyperlink ref="B404" r:id="rId400" display="Migración. Un viaje patas arriba"/>
    <hyperlink ref="B405" r:id="rId401" display="Mikado"/>
    <hyperlink ref="B406" r:id="rId402" display="Mirando al cielo"/>
    <hyperlink ref="B407" r:id="rId403" display="Misión imposible: Sentencia mortal - Parte 1"/>
    <hyperlink ref="B408" r:id="rId404" display="Missing"/>
    <hyperlink ref="B409" r:id="rId405" display="Misterio en Venecia"/>
    <hyperlink ref="B410" r:id="rId406" display="Momias"/>
    <hyperlink ref="B411" r:id="rId407" display="Momonsters: La película"/>
    <hyperlink ref="B412" r:id="rId408" display="Mona Lisa y la luna de sangre"/>
    <hyperlink ref="B413" r:id="rId409" display="Monstruo"/>
    <hyperlink ref="B414" r:id="rId410" display="Mujeres olvidadas"/>
    <hyperlink ref="B415" r:id="rId411" display="My Sunny Maad"/>
    <hyperlink ref="B416" r:id="rId412" display="My Way Out"/>
    <hyperlink ref="B417" r:id="rId413" display="Nada"/>
    <hyperlink ref="B418" r:id="rId414" display="Nadie te salvará"/>
    <hyperlink ref="B419" r:id="rId415" display="Napoleón"/>
    <hyperlink ref="B420" r:id="rId416" display="Narvik"/>
    <hyperlink ref="B421" r:id="rId417" display="Nato 0. El origen del mal"/>
    <hyperlink ref="B422" r:id="rId418" display="Next Exit"/>
    <hyperlink ref="B423" r:id="rId419" display="Nimona"/>
    <hyperlink ref="B424" r:id="rId420" display="Ninja Turtles: Caos mutante"/>
    <hyperlink ref="B425" r:id="rId421" display="No me llame Ternera"/>
    <hyperlink ref="B426" r:id="rId422" display="No se admiten perros ni italianos"/>
    <hyperlink ref="B427" r:id="rId423" display="No tengas miedo (Cobweb)"/>
    <hyperlink ref="B428" r:id="rId424" display="No voy a pedirle a nadie que me crea"/>
    <hyperlink ref="B429" r:id="rId425" display="No, no quiero"/>
    <hyperlink ref="B430" r:id="rId426" display="Noche de paz (2023)"/>
    <hyperlink ref="B431" r:id="rId427" display="Notas sobre un verano"/>
    <hyperlink ref="B432" r:id="rId428" display="Novembre"/>
    <hyperlink ref="B433" r:id="rId429" display="Nowhere"/>
    <hyperlink ref="B434" r:id="rId430" display="Nuovo Olimpo"/>
    <hyperlink ref="B435" r:id="rId431" display="Nyad"/>
    <hyperlink ref="B436" r:id="rId432" display="O corno"/>
    <hyperlink ref="B437" r:id="rId433" display="O home e o can"/>
    <hyperlink ref="B438" r:id="rId434" display="Ocho apellidos marroquís"/>
    <hyperlink ref="B439" r:id="rId435" display="Oink Oink"/>
    <hyperlink ref="B440" r:id="rId436" display="Operación Fortune: El gran engaño"/>
    <hyperlink ref="B441" r:id="rId437" display="Operación Kandahar"/>
    <hyperlink ref="B442" r:id="rId438" display="Operación Napoleón"/>
    <hyperlink ref="B443" r:id="rId439" display="Oppenheimer"/>
    <hyperlink ref="B444" r:id="rId440" display="Opponent"/>
    <hyperlink ref="B445" r:id="rId441" display="Orlando, mi biografía política"/>
    <hyperlink ref="B446" r:id="rId442" display="Oro puro - Rheingold"/>
    <hyperlink ref="B447" r:id="rId443" display="Oso vicioso"/>
    <hyperlink ref="B448" r:id="rId444" display="Padre y soldado"/>
    <hyperlink ref="B449" r:id="rId445" display="Paradise"/>
    <hyperlink ref="B450" r:id="rId446" display="Partidos, voces de exilio"/>
    <hyperlink ref="B451" r:id="rId447" display="Passages"/>
    <hyperlink ref="B452" r:id="rId448" display="Pathaan"/>
    <hyperlink ref="B453" r:id="rId449" display="Patti y la furia de Poseidón"/>
    <hyperlink ref="B454" r:id="rId450" display="Pearl"/>
    <hyperlink ref="B455" r:id="rId451" display="Pequeñas casualidades"/>
    <hyperlink ref="B456" r:id="rId452" display="Pequeñas valientes"/>
    <hyperlink ref="B457" r:id="rId453" display="Pequeños grandes amigos"/>
    <hyperlink ref="B458" r:id="rId454" display="Perro perdido"/>
    <hyperlink ref="B459" r:id="rId455" display="Piscina infinita"/>
    <hyperlink ref="B460" r:id="rId456" display="Plan 75"/>
    <hyperlink ref="B461" r:id="rId457" display="Plan en familia"/>
    <hyperlink ref="B462" r:id="rId458" display="Poèmes"/>
    <hyperlink ref="B463" r:id="rId459" display="Poker Face"/>
    <hyperlink ref="B464" r:id="rId460" display="Posesión infernal: El despertar"/>
    <hyperlink ref="B465" r:id="rId461" display="Project Wolf Hunting"/>
    <hyperlink ref="B466" r:id="rId462" display="Psycho-Pass: Providence"/>
    <hyperlink ref="B467" r:id="rId463" display="Purgatorio"/>
    <hyperlink ref="B468" r:id="rId464" display="Que nadie duerma"/>
    <hyperlink ref="B469" r:id="rId465" display="Quédate a mi lado (2022)"/>
    <hyperlink ref="B470" r:id="rId466" display="Quest"/>
    <hyperlink ref="B471" r:id="rId467" display="Rabiye Kurnaz contra George W. Bush"/>
    <hyperlink ref="B472" r:id="rId468" display="Rally Road Racers"/>
    <hyperlink ref="B473" r:id="rId469" display="Reality"/>
    <hyperlink ref="B474" r:id="rId470" display="Rebel"/>
    <hyperlink ref="B475" r:id="rId471" display="Rebel Moon (Parte 1): La niña del fuego"/>
    <hyperlink ref="B476" r:id="rId472" display="Regreso a Raqqa"/>
    <hyperlink ref="B477" r:id="rId473" display="Remember"/>
    <hyperlink ref="B478" r:id="rId474" display="Renfield"/>
    <hyperlink ref="B479" r:id="rId475" display="Reposo absoluto"/>
    <hyperlink ref="B480" r:id="rId476" display="Repostero y chef"/>
    <hyperlink ref="B481" r:id="rId477" display="Reptiles"/>
    <hyperlink ref="B482" r:id="rId478" display="Retorno a Seúl"/>
    <hyperlink ref="B483" r:id="rId479" display="Retratos fantasma"/>
    <hyperlink ref="B484" r:id="rId480" display="Retribution"/>
    <hyperlink ref="B485" r:id="rId481" display="Richard la cigüeña y la joya perdida"/>
    <hyperlink ref="B486" r:id="rId482" display="Rimini"/>
    <hyperlink ref="B487" r:id="rId483" display="Rioja, la tierra de los mil vinos"/>
    <hyperlink ref="B488" r:id="rId484" display="Robot Dreams"/>
    <hyperlink ref="B489" r:id="rId485" display="Rojo, blanco y sangre azul"/>
    <hyperlink ref="B490" r:id="rId486" display="Ruby, aventuras de una kraken adolescente"/>
    <hyperlink ref="B491" r:id="rId487" display="Ruido"/>
    <hyperlink ref="B492" r:id="rId488" display="Rumba terapia"/>
    <hyperlink ref="B493" r:id="rId489" display="Rustin"/>
    <hyperlink ref="B494" r:id="rId490" display="Ruta salvaje"/>
    <hyperlink ref="B495" r:id="rId491" display="Saben aquell"/>
    <hyperlink ref="B496" r:id="rId492" display="Saint Omer. El pueblo contra Laurence Coly"/>
    <hyperlink ref="B497" r:id="rId493" display="Saltburn"/>
    <hyperlink ref="B498" r:id="rId494" display="Samsara"/>
    <hyperlink ref="B499" r:id="rId495" display="Sangrientos dieciséis"/>
    <hyperlink ref="B500" r:id="rId496" display="Saw X"/>
    <hyperlink ref="B501" r:id="rId497" display="Scarlet"/>
    <hyperlink ref="B502" r:id="rId498" display="Scrapper"/>
    <hyperlink ref="B503" r:id="rId499" display="Scream VI"/>
    <hyperlink ref="B504" r:id="rId500" display="Secaderos"/>
    <hyperlink ref="B505" r:id="rId501" display="Seductores irresistibles"/>
    <hyperlink ref="B506" r:id="rId502" display="Semilla del son"/>
    <hyperlink ref="B507" r:id="rId503" display="Séneca"/>
    <hyperlink ref="B508" r:id="rId504" display="Shooting for Mirza"/>
    <hyperlink ref="B509" r:id="rId505" display="Si todas las puertas se cierran"/>
    <hyperlink ref="B510" r:id="rId506" display="Sí, quiero... o no"/>
    <hyperlink ref="B511" r:id="rId507" display="Sica"/>
    <hyperlink ref="B512" r:id="rId508" display="Sick Of Myself"/>
    <hyperlink ref="B513" r:id="rId509" display="Siete reyes deben morir"/>
    <hyperlink ref="B514" r:id="rId510" display="Silent Land"/>
    <hyperlink ref="B515" r:id="rId511" display="Sin malos rollos"/>
    <hyperlink ref="B516" r:id="rId512" display="Sisu"/>
    <hyperlink ref="B517" r:id="rId513" display="Slasher"/>
    <hyperlink ref="B518" r:id="rId514" display="Sly"/>
    <hyperlink ref="B519" r:id="rId515" display="Sobre todo de noche"/>
    <hyperlink ref="B520" r:id="rId516" display="Sola"/>
    <hyperlink ref="B521" r:id="rId517" display="Solo queda la danza"/>
    <hyperlink ref="B522" r:id="rId518" display="Sospechoso X"/>
    <hyperlink ref="B523" r:id="rId519" display="Sound of Freedom"/>
    <hyperlink ref="B524" r:id="rId520" display="South Sentinel"/>
    <hyperlink ref="B525" r:id="rId521" display="Sparta"/>
    <hyperlink ref="B526" r:id="rId522" display="Spider-Man: Cruzando el Multiverso"/>
    <hyperlink ref="B527" r:id="rId523" display="Stewart"/>
    <hyperlink ref="B528" r:id="rId524" display="Su único hijo"/>
    <hyperlink ref="B529" r:id="rId525" display="Suegros de alquiler 2.0"/>
    <hyperlink ref="B530" r:id="rId526" display="Super Mario Bros: La película"/>
    <hyperlink ref="B531" r:id="rId527" display="Suzhou River"/>
    <hyperlink ref="B532" r:id="rId528" display="Suzume"/>
    <hyperlink ref="B533" r:id="rId529" display="TÁR"/>
    <hyperlink ref="B534" r:id="rId530" display="Taylor Swift: The Eras Tour"/>
    <hyperlink ref="B535" r:id="rId531" display="Te estoy amando locamente"/>
    <hyperlink ref="B536" r:id="rId532" display="Temporada de huracanes"/>
    <hyperlink ref="B537" r:id="rId533" display="Tengo sueños eléctricos"/>
    <hyperlink ref="B538" r:id="rId534" display="Teoria dels cossos"/>
    <hyperlink ref="B539" r:id="rId535" display="Teresa"/>
    <hyperlink ref="B540" r:id="rId536" display="Terrifier 2"/>
    <hyperlink ref="B541" r:id="rId537" display="Tetris"/>
    <hyperlink ref="B542" r:id="rId538" display="The Boogeyman"/>
    <hyperlink ref="B543" r:id="rId539" display="The Burial"/>
    <hyperlink ref="B544" r:id="rId540" display="The Creator"/>
    <hyperlink ref="B545" r:id="rId541" display="The Equalizer 3"/>
    <hyperlink ref="B546" r:id="rId542" display="The First Slam Dunk"/>
    <hyperlink ref="B547" r:id="rId543" display="The Juniors y la fórmula imperial"/>
    <hyperlink ref="B548" r:id="rId544" display="The Lost King"/>
    <hyperlink ref="B549" r:id="rId545" display="The Marvels"/>
    <hyperlink ref="B550" r:id="rId546" display="The Offering"/>
    <hyperlink ref="B551" r:id="rId547" display="The Quiet Girl"/>
    <hyperlink ref="B552" r:id="rId548" display="The Road Dance"/>
    <hyperlink ref="B553" r:id="rId549" display="Ti mangio il cuore"/>
    <hyperlink ref="B554" r:id="rId550" display="Tiburón negro"/>
    <hyperlink ref="B555" r:id="rId551" display="Tierra de nuestras madres"/>
    <hyperlink ref="B556" r:id="rId552" display="Till, el crimen que lo cambió todo"/>
    <hyperlink ref="B557" r:id="rId553" display="Tin &amp; Tina"/>
    <hyperlink ref="B558" r:id="rId554" display="Titina"/>
    <hyperlink ref="B559" r:id="rId555" display="To Leslie"/>
    <hyperlink ref="B560" r:id="rId556" display="Toda una vida"/>
    <hyperlink ref="B561" r:id="rId557" display="Todas somos Jane"/>
    <hyperlink ref="B562" r:id="rId558" display="Todo sobre mi padre"/>
    <hyperlink ref="B563" r:id="rId559" display="Todos los nombres de Dios"/>
    <hyperlink ref="B564" r:id="rId560" display="Traición"/>
    <hyperlink ref="B565" r:id="rId561" display="Transformers: El despertar de las bestias"/>
    <hyperlink ref="B566" r:id="rId562" display="Tregua(s)"/>
    <hyperlink ref="B567" r:id="rId563" display="Trenque Lauquen"/>
    <hyperlink ref="B568" r:id="rId564" display="Tres ladrones y un león"/>
    <hyperlink ref="B569" r:id="rId565" display="Trolls 3: Todos juntos"/>
    <hyperlink ref="B570" r:id="rId566" display="Tyler Rake 2"/>
    <hyperlink ref="B571" r:id="rId567" display="Última noche en Milán"/>
    <hyperlink ref="B572" r:id="rId568" display="Últimas voluntades"/>
    <hyperlink ref="B573" r:id="rId569" display="Un amor"/>
    <hyperlink ref="B574" r:id="rId570" display="Un blanco fácil"/>
    <hyperlink ref="B575" r:id="rId571" display="Un cabaret en la campiña"/>
    <hyperlink ref="B576" r:id="rId572" display="Un crimen argentino"/>
    <hyperlink ref="B577" r:id="rId573" display="Un día y medio"/>
    <hyperlink ref="B578" r:id="rId574" display="Un largo viaje (2023)"/>
    <hyperlink ref="B579" r:id="rId575" display="Un paseo con Madeleine"/>
    <hyperlink ref="B580" r:id="rId576" display="Un paso adelante"/>
    <hyperlink ref="B581" r:id="rId577" display="Un verano con Fifí"/>
    <hyperlink ref="B582" r:id="rId578" display="Una aventura gigante"/>
    <hyperlink ref="B583" r:id="rId579" display="Una bonita mañana"/>
    <hyperlink ref="B584" r:id="rId580" display="Una buena persona"/>
    <hyperlink ref="B585" r:id="rId581" display="Una cuestión de honor"/>
    <hyperlink ref="B586" r:id="rId582" display="Una familia de superhéroes"/>
    <hyperlink ref="B587" r:id="rId583" display="Una herencia de muerte"/>
    <hyperlink ref="B588" r:id="rId584" display="Una noche con Adela"/>
    <hyperlink ref="B589" r:id="rId585" display="Una vida no tan simple"/>
    <hyperlink ref="B590" r:id="rId586" display="Unicornios"/>
    <hyperlink ref="B591" r:id="rId587" display="Unwelcome"/>
    <hyperlink ref="B592" r:id="rId588" display="Unzué. El último equipo de Juancar"/>
    <hyperlink ref="B593" r:id="rId589" display="Upon Entry (La llegada)"/>
    <hyperlink ref="B594" r:id="rId590" display="Vacaciones de verano"/>
    <hyperlink ref="B595" r:id="rId591" display="Vacaciones sin mamá"/>
    <hyperlink ref="B596" r:id="rId592" display="Vampiro al rescate"/>
    <hyperlink ref="B597" r:id="rId593" display="Vencer o morir"/>
    <hyperlink ref="B598" r:id="rId594" display="Venus"/>
    <hyperlink ref="B599" r:id="rId595" display="Verano en rojo"/>
    <hyperlink ref="B600" r:id="rId596" display="Vermeer: La mayor exposición de la historia"/>
    <hyperlink ref="B601" r:id="rId597" display="Vesper"/>
    <hyperlink ref="B602" r:id="rId598" display="Vida perra"/>
    <hyperlink ref="B603" r:id="rId599" display="Vidas pasadas"/>
    <hyperlink ref="B604" r:id="rId600" display="Viento Sur"/>
    <hyperlink ref="B605" r:id="rId601" display="Violeta, el hada traviesa"/>
    <hyperlink ref="B606" r:id="rId602" display="Vuelo al límite"/>
    <hyperlink ref="B607" r:id="rId603" display="Wildflower"/>
    <hyperlink ref="B608" r:id="rId604" display="Wish: El poder de los deseos"/>
    <hyperlink ref="B609" r:id="rId605" display="Wonka"/>
    <hyperlink ref="B610" r:id="rId606" display="Y todos arderán"/>
    <hyperlink ref="B611" r:id="rId607" display="Yo tenía una vida"/>
    <hyperlink ref="B612" r:id="rId608" display="Yuku y la flor del Himalaya"/>
    <hyperlink ref="B613" r:id="rId609" display="Zoe y Tempestad"/>
    <hyperlink ref="E625" r:id="rId610" display="@homecinemania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1"/>
  <legacyDrawing r:id="rId61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13" name="Button 173">
              <controlPr defaultSize="0" print="false" autoFill="0" autoPict="0" macro="Módulo1.Botón173_Haga_clic_en">
                <anchor moveWithCells="true" sizeWithCells="false">
                  <from>
                    <xdr:col>4</xdr:col>
                    <xdr:colOff>10080</xdr:colOff>
                    <xdr:row>1</xdr:row>
                    <xdr:rowOff>132840</xdr:rowOff>
                  </from>
                  <to>
                    <xdr:col>5</xdr:col>
                    <xdr:colOff>1116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14" name="Button 184">
              <controlPr defaultSize="0" print="false" autoFill="0" autoPict="0" macro="Módulo1.Botón184_Haga_clic_en">
                <anchor moveWithCells="true" sizeWithCells="false">
                  <from>
                    <xdr:col>4</xdr:col>
                    <xdr:colOff>38880</xdr:colOff>
                    <xdr:row>613</xdr:row>
                    <xdr:rowOff>47880</xdr:rowOff>
                  </from>
                  <to>
                    <xdr:col>5</xdr:col>
                    <xdr:colOff>-28800</xdr:colOff>
                    <xdr:row>614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8:53:24Z</dcterms:created>
  <dc:creator>homecinemaniaco</dc:creator>
  <dc:description>Sígueme en twitter: @homecinemaniaco</dc:description>
  <cp:keywords>Votaciones Cine Películas 2023  ForoDVD dCine homecinemaniaco aluCINEando</cp:keywords>
  <dc:language>en-US</dc:language>
  <cp:lastModifiedBy>Usuario de Windows</cp:lastModifiedBy>
  <dcterms:modified xsi:type="dcterms:W3CDTF">2024-02-15T16:31:41Z</dcterms:modified>
  <cp:revision>0</cp:revision>
  <dc:subject/>
  <dc:title>Votaciones ForoDVD mejores películas del 2023</dc:title>
</cp:coreProperties>
</file>