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aciones 2024" sheetId="1" state="visible" r:id="rId2"/>
  </sheets>
  <definedNames>
    <definedName function="false" hidden="false" name="PUNTOS" vbProcedure="false">'Votaciones 2024'!$E$6:$E$574</definedName>
    <definedName function="false" hidden="false" name="VOTADAS" vbProcedure="false">'Votaciones 2024'!$C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1715">
  <si>
    <r>
      <rPr>
        <sz val="12"/>
        <color rgb="FF003366"/>
        <rFont val="Arial"/>
        <family val="2"/>
      </rPr>
      <t xml:space="preserve">Forero que realiza la votación: </t>
    </r>
    <r>
      <rPr>
        <b val="true"/>
        <sz val="12"/>
        <color rgb="FFFF0000"/>
        <rFont val="Arial"/>
        <family val="2"/>
      </rPr>
      <t xml:space="preserve">[escribe aquí tu nick en FORODVD]</t>
    </r>
  </si>
  <si>
    <t xml:space="preserve">Enviar a ---&gt; homecinemaniaco@gmail.com  </t>
  </si>
  <si>
    <t xml:space="preserve">PELICULA    (click para ver ficha)</t>
  </si>
  <si>
    <t xml:space="preserve">Dirigida por</t>
  </si>
  <si>
    <t xml:space="preserve">PUNTUACION</t>
  </si>
  <si>
    <t xml:space="preserve">nota puntuaciones:</t>
  </si>
  <si>
    <t xml:space="preserve">¡Corre, Tiger, corre!</t>
  </si>
  <si>
    <t xml:space="preserve">Stanley Tsang, Joey Zou…</t>
  </si>
  <si>
    <t xml:space="preserve">De las peores del año</t>
  </si>
  <si>
    <t xml:space="preserve">https://www.dcine.org/sites/default/files/carteles/corre-tiger-corre.jpg</t>
  </si>
  <si>
    <t xml:space="preserve">¡Felices 50!</t>
  </si>
  <si>
    <t xml:space="preserve">Eric Lavaine</t>
  </si>
  <si>
    <t xml:space="preserve">Mala</t>
  </si>
  <si>
    <t xml:space="preserve">https://www.dcine.org/sites/default/files/carteles/felices-50.jpg</t>
  </si>
  <si>
    <t xml:space="preserve">¿Es el enemigo? La película de Gila</t>
  </si>
  <si>
    <t xml:space="preserve">Alexis Morante</t>
  </si>
  <si>
    <t xml:space="preserve">Floja</t>
  </si>
  <si>
    <t xml:space="preserve">https://www.dcine.org/sites/default/files/carteles/es-el-enemigo.jpg</t>
  </si>
  <si>
    <t xml:space="preserve">¿Quién es quién?</t>
  </si>
  <si>
    <t xml:space="preserve">Martín Cuervo</t>
  </si>
  <si>
    <t xml:space="preserve">Aceptable</t>
  </si>
  <si>
    <t xml:space="preserve">https://www.dcine.org/sites/default/files/carteles/quien-es-quien_0.jpg</t>
  </si>
  <si>
    <t xml:space="preserve">+Cuñados</t>
  </si>
  <si>
    <t xml:space="preserve">Luis Avilés</t>
  </si>
  <si>
    <t xml:space="preserve">Buena</t>
  </si>
  <si>
    <t xml:space="preserve">https://www.dcine.org/sites/default/files/carteles/cunados_0.jpg</t>
  </si>
  <si>
    <t xml:space="preserve">10 vidas</t>
  </si>
  <si>
    <t xml:space="preserve">Mark Koetsier, Christopher Jenkins</t>
  </si>
  <si>
    <t xml:space="preserve">De las mejores del año</t>
  </si>
  <si>
    <t xml:space="preserve">https://www.dcine.org/sites/default/files/carteles/10-vidas.jpg</t>
  </si>
  <si>
    <t xml:space="preserve">3 días máximo</t>
  </si>
  <si>
    <t xml:space="preserve">Tarek Boudali</t>
  </si>
  <si>
    <t xml:space="preserve">https://www.dcine.org/sites/default/files/carteles/3-dias-maximo.jpg</t>
  </si>
  <si>
    <t xml:space="preserve">57 segundos</t>
  </si>
  <si>
    <t xml:space="preserve">Rusty Cundieff</t>
  </si>
  <si>
    <t xml:space="preserve">https://www.dcine.org/sites/default/files/carteles/57-segundos-pelicula-2023-cartel-estadounidense.jpg</t>
  </si>
  <si>
    <t xml:space="preserve">Abigail</t>
  </si>
  <si>
    <t xml:space="preserve">Matt Bettinelli-Olpin, Tyler Gillett</t>
  </si>
  <si>
    <t xml:space="preserve">https://www.dcine.org/sites/default/files/carteles/abigail.jpg</t>
  </si>
  <si>
    <t xml:space="preserve">Acusado</t>
  </si>
  <si>
    <t xml:space="preserve">Philip Barantini</t>
  </si>
  <si>
    <t xml:space="preserve">https://www.dcine.org/sites/default/files/carteles/acusado.jpg</t>
  </si>
  <si>
    <t xml:space="preserve">Adagio</t>
  </si>
  <si>
    <t xml:space="preserve">Stefano Sollima</t>
  </si>
  <si>
    <t xml:space="preserve">https://www.dcine.org/sites/default/files/carteles/adagio-pelicula-2024-cartel-italiano.jpg</t>
  </si>
  <si>
    <t xml:space="preserve">Agente X: Última misión</t>
  </si>
  <si>
    <t xml:space="preserve">Renny Harlin</t>
  </si>
  <si>
    <t xml:space="preserve">https://www.dcine.org/sites/default/files/carteles/agentex-ultima-mision.jpg</t>
  </si>
  <si>
    <t xml:space="preserve">Al otro barrio</t>
  </si>
  <si>
    <t xml:space="preserve">Mar Olid</t>
  </si>
  <si>
    <t xml:space="preserve">https://www.dcine.org/sites/default/files/carteles/al-otro-barrio.jpg</t>
  </si>
  <si>
    <t xml:space="preserve">Alas blancas</t>
  </si>
  <si>
    <t xml:space="preserve">Marc Forster</t>
  </si>
  <si>
    <t xml:space="preserve">https://www.dcine.org/sites/default/files/carteles/alas-blancas.jpg</t>
  </si>
  <si>
    <t xml:space="preserve">Alemania</t>
  </si>
  <si>
    <t xml:space="preserve">María Zanetti</t>
  </si>
  <si>
    <t xml:space="preserve">https://www.dcine.org/sites/default/files/carteles/alemania.jpg</t>
  </si>
  <si>
    <t xml:space="preserve">Alice</t>
  </si>
  <si>
    <t xml:space="preserve">S.K. Dale</t>
  </si>
  <si>
    <t xml:space="preserve">https://www.dcine.org/sites/default/files/carteles/alice-pelicula-2024-cartel-espanol.jpg</t>
  </si>
  <si>
    <t xml:space="preserve">Alien: Romulus</t>
  </si>
  <si>
    <t xml:space="preserve">Fede Álvarez</t>
  </si>
  <si>
    <t xml:space="preserve">https://www.dcine.org/sites/default/files/carteles/alien-romulus.jpg</t>
  </si>
  <si>
    <t xml:space="preserve">Alumbramiento</t>
  </si>
  <si>
    <t xml:space="preserve">Pau Teixidor</t>
  </si>
  <si>
    <t xml:space="preserve">https://www.dcine.org/sites/default/files/carteles/alumbramiento.jpg</t>
  </si>
  <si>
    <t xml:space="preserve">Ama Gloria</t>
  </si>
  <si>
    <t xml:space="preserve">Marie Amachoukeli-Barsacq</t>
  </si>
  <si>
    <t xml:space="preserve">https://www.dcine.org/sites/default/files/carteles/ama-glora.jpg</t>
  </si>
  <si>
    <t xml:space="preserve">Amal</t>
  </si>
  <si>
    <t xml:space="preserve">Jawad Rhalib</t>
  </si>
  <si>
    <t xml:space="preserve">https://www.dcine.org/sites/default/files/carteles/amal.jpg</t>
  </si>
  <si>
    <t xml:space="preserve">Amanece en Samaná</t>
  </si>
  <si>
    <t xml:space="preserve">Rafa Cortés</t>
  </si>
  <si>
    <t xml:space="preserve">https://www.dcine.org/sites/default/files/carteles/amanece-en-samana.jpg</t>
  </si>
  <si>
    <t xml:space="preserve">American Fiction</t>
  </si>
  <si>
    <t xml:space="preserve">Cord Jefferson</t>
  </si>
  <si>
    <t xml:space="preserve">https://www.dcine.org/sites/default/files/carteles/american-fiction.jpg</t>
  </si>
  <si>
    <t xml:space="preserve">Amigos imaginarios</t>
  </si>
  <si>
    <t xml:space="preserve">John Krasinski</t>
  </si>
  <si>
    <t xml:space="preserve">https://www.dcine.org/sites/default/files/carteles/amigos-imaginarios.jpg</t>
  </si>
  <si>
    <t xml:space="preserve">Anora</t>
  </si>
  <si>
    <t xml:space="preserve">Sean Baker</t>
  </si>
  <si>
    <t xml:space="preserve">https://www.dcine.org/sites/default/files/carteles/anora.jpg</t>
  </si>
  <si>
    <t xml:space="preserve">Anselm</t>
  </si>
  <si>
    <t xml:space="preserve">Wim Wenders</t>
  </si>
  <si>
    <t xml:space="preserve">https://www.dcine.org/sites/default/files/carteles/anselm.jpg</t>
  </si>
  <si>
    <t xml:space="preserve">Antes era divertido</t>
  </si>
  <si>
    <t xml:space="preserve">Ally Pankiw</t>
  </si>
  <si>
    <t xml:space="preserve">https://www.dcine.org/sites/default/files/carteles/antes-era-divertido.jpg</t>
  </si>
  <si>
    <t xml:space="preserve">Apartmento 7A</t>
  </si>
  <si>
    <t xml:space="preserve">Natalie Erika James</t>
  </si>
  <si>
    <t xml:space="preserve">https://www.dcine.org/sites/default/files/carteles/apartment_7a-pelicula-2024-cartel-estadounidense.jpg</t>
  </si>
  <si>
    <t xml:space="preserve">Apocalipsis Z: El principio del fin</t>
  </si>
  <si>
    <t xml:space="preserve">Carles Torrens</t>
  </si>
  <si>
    <t xml:space="preserve">https://www.dcine.org/sites/default/files/carteles/apocalipsis-z.jpg</t>
  </si>
  <si>
    <t xml:space="preserve">Aquella Navidad</t>
  </si>
  <si>
    <t xml:space="preserve">Simon Otto</t>
  </si>
  <si>
    <t xml:space="preserve">https://www.dcine.org/sites/default/files/carteles/aquella-navidad.jpg</t>
  </si>
  <si>
    <t xml:space="preserve">Aquellos maravillosos días</t>
  </si>
  <si>
    <t xml:space="preserve">Marco La Via, Hanna Ladoul</t>
  </si>
  <si>
    <t xml:space="preserve">https://www.dcine.org/sites/default/files/carteles/aquellos-maravillosos-anos.jpg</t>
  </si>
  <si>
    <t xml:space="preserve">Argylle</t>
  </si>
  <si>
    <t xml:space="preserve">Matthew Vaughn</t>
  </si>
  <si>
    <t xml:space="preserve">https://www.dcine.org/sites/default/files/carteles/argylle.jpg</t>
  </si>
  <si>
    <t xml:space="preserve">Arnasa betean. A pulmón</t>
  </si>
  <si>
    <t xml:space="preserve">Bertha Gaztelumendi, Rosa Zufía</t>
  </si>
  <si>
    <t xml:space="preserve">https://www.dcine.org/sites/default/files/carteles/arnasa-betean.jpg</t>
  </si>
  <si>
    <t xml:space="preserve">Arthur</t>
  </si>
  <si>
    <t xml:space="preserve">Simon Cellan Jones</t>
  </si>
  <si>
    <t xml:space="preserve">https://www.dcine.org/sites/default/files/carteles/arthur.jpg</t>
  </si>
  <si>
    <t xml:space="preserve">As Neves</t>
  </si>
  <si>
    <t xml:space="preserve">Sonia Méndez</t>
  </si>
  <si>
    <t xml:space="preserve">https://www.dcine.org/sites/default/files/carteles/as-neves.jpg</t>
  </si>
  <si>
    <t xml:space="preserve">Atlas</t>
  </si>
  <si>
    <t xml:space="preserve">Brad Peyton</t>
  </si>
  <si>
    <t xml:space="preserve">https://www.dcine.org/sites/default/files/carteles/atlas.jpg</t>
  </si>
  <si>
    <t xml:space="preserve">Atrapados en un bucle infinito</t>
  </si>
  <si>
    <t xml:space="preserve">Junta Yamaguchi</t>
  </si>
  <si>
    <t xml:space="preserve">https://www.dcine.org/sites/default/files/carteles/atrapados-en-un-bucle-infinito.jpg</t>
  </si>
  <si>
    <t xml:space="preserve">Auge y caída de John Galliano</t>
  </si>
  <si>
    <t xml:space="preserve">Kevin Macdonald</t>
  </si>
  <si>
    <t xml:space="preserve">https://www.dcine.org/sites/default/files/carteles/auge-y-caida-john-galliano.jpg</t>
  </si>
  <si>
    <t xml:space="preserve">Back to Black</t>
  </si>
  <si>
    <t xml:space="preserve">Sam Taylor-Johnson</t>
  </si>
  <si>
    <t xml:space="preserve">https://www.dcine.org/sites/default/files/carteles/back-to-black.jpg</t>
  </si>
  <si>
    <t xml:space="preserve">Bad Boys: Ride or Die</t>
  </si>
  <si>
    <t xml:space="preserve">Adil El Arbi, Bilall Fallah</t>
  </si>
  <si>
    <t xml:space="preserve">https://www.dcine.org/sites/default/files/carteles/bad-boys-ride-or-die.jpg</t>
  </si>
  <si>
    <t xml:space="preserve">Beekeeper: El protector</t>
  </si>
  <si>
    <t xml:space="preserve">David Ayer</t>
  </si>
  <si>
    <t xml:space="preserve">https://www.dcine.org/sites/default/files/carteles/beekeeper-el-protector.jpg</t>
  </si>
  <si>
    <t xml:space="preserve">Benedetti, sesenta años con Luz</t>
  </si>
  <si>
    <t xml:space="preserve">Andrés Varela</t>
  </si>
  <si>
    <t xml:space="preserve">https://www.dcine.org/sites/default/files/carteles/benedetti.jpg</t>
  </si>
  <si>
    <t xml:space="preserve">Big Boys</t>
  </si>
  <si>
    <t xml:space="preserve">Corey Sherman</t>
  </si>
  <si>
    <t xml:space="preserve">https://www.dcine.org/sites/default/files/carteles/big-boys.jpg</t>
  </si>
  <si>
    <t xml:space="preserve">Bikeriders. La ley del asfalto</t>
  </si>
  <si>
    <t xml:space="preserve">Jeff Nichols</t>
  </si>
  <si>
    <t xml:space="preserve">https://www.dcine.org/sites/default/files/carteles/bikeriders.jpg</t>
  </si>
  <si>
    <t xml:space="preserve">Bird</t>
  </si>
  <si>
    <t xml:space="preserve">Andrea Arnold</t>
  </si>
  <si>
    <t xml:space="preserve">https://www.dcine.org/sites/default/files/carteles/bird.jpg</t>
  </si>
  <si>
    <t xml:space="preserve">Bitelchús Bitelchús</t>
  </si>
  <si>
    <t xml:space="preserve">Tim Burton</t>
  </si>
  <si>
    <t xml:space="preserve">https://www.dcine.org/sites/default/files/carteles/bitelchus-bitelchus.jpg</t>
  </si>
  <si>
    <t xml:space="preserve">BlackBerry</t>
  </si>
  <si>
    <t xml:space="preserve">Matt Johnson</t>
  </si>
  <si>
    <t xml:space="preserve">https://www.dcine.org/sites/default/files/carteles/blackberry-pelicula-2023-cartel-espanol.jpg</t>
  </si>
  <si>
    <t xml:space="preserve">Blackbird, Blackberry</t>
  </si>
  <si>
    <t xml:space="preserve">Elene Naveriani</t>
  </si>
  <si>
    <t xml:space="preserve">https://www.dcine.org/sites/default/files/carteles/blackbird-blackberry.jpg</t>
  </si>
  <si>
    <t xml:space="preserve">Blitz</t>
  </si>
  <si>
    <t xml:space="preserve">Steve McQueen (d)</t>
  </si>
  <si>
    <t xml:space="preserve">https://www.dcine.org/sites/default/files/carteles/blitz.jpg</t>
  </si>
  <si>
    <t xml:space="preserve">Blondi</t>
  </si>
  <si>
    <t xml:space="preserve">Dolores Fonzi</t>
  </si>
  <si>
    <t xml:space="preserve">https://www.dcine.org/sites/default/files/carteles/blondi.jpg</t>
  </si>
  <si>
    <t xml:space="preserve">Blue Giant</t>
  </si>
  <si>
    <t xml:space="preserve">Yuzuru Tachikawa</t>
  </si>
  <si>
    <t xml:space="preserve">https://www.dcine.org/sites/default/files/carteles/blue-giant.jpg</t>
  </si>
  <si>
    <t xml:space="preserve">Bob Marley: One Love</t>
  </si>
  <si>
    <t xml:space="preserve">Reinaldo Marcus Green</t>
  </si>
  <si>
    <t xml:space="preserve">https://www.dcine.org/sites/default/files/carteles/bob-marley.jpg</t>
  </si>
  <si>
    <t xml:space="preserve">Bonnard, el pintor y su musa</t>
  </si>
  <si>
    <t xml:space="preserve">Martin Provost</t>
  </si>
  <si>
    <t xml:space="preserve">https://www.dcine.org/sites/default/files/carteles/bonnard.jpg</t>
  </si>
  <si>
    <t xml:space="preserve">Borderlands</t>
  </si>
  <si>
    <t xml:space="preserve">Eli Roth</t>
  </si>
  <si>
    <t xml:space="preserve">https://www.dcine.org/sites/default/files/carteles/borderlands.jpg</t>
  </si>
  <si>
    <t xml:space="preserve">Borgo</t>
  </si>
  <si>
    <t xml:space="preserve">Stéphane Demoustier</t>
  </si>
  <si>
    <t xml:space="preserve">https://www.dcine.org/sites/default/files/carteles/borgo.jpg</t>
  </si>
  <si>
    <t xml:space="preserve">Brother</t>
  </si>
  <si>
    <t xml:space="preserve">Clement Virgo</t>
  </si>
  <si>
    <t xml:space="preserve">https://www.dcine.org/sites/default/files/carteles/brother_0.jpg</t>
  </si>
  <si>
    <t xml:space="preserve">Buffalo Kids</t>
  </si>
  <si>
    <t xml:space="preserve">Juan J. García Galocha, Pedro Solís García</t>
  </si>
  <si>
    <t xml:space="preserve">https://www.dcine.org/sites/default/files/carteles/buffalo-kids.jpg</t>
  </si>
  <si>
    <t xml:space="preserve">Buscando a Coque</t>
  </si>
  <si>
    <t xml:space="preserve">Teresa Bellón, César F. Calvillo</t>
  </si>
  <si>
    <t xml:space="preserve">https://www.dcine.org/sites/default/files/carteles/buscando-a-coque.jpg</t>
  </si>
  <si>
    <t xml:space="preserve">Caída libre</t>
  </si>
  <si>
    <t xml:space="preserve">Laura Jou</t>
  </si>
  <si>
    <t xml:space="preserve">https://www.dcine.org/sites/default/files/carteles/caida-libre.jpg</t>
  </si>
  <si>
    <t xml:space="preserve">Calladita</t>
  </si>
  <si>
    <t xml:space="preserve">Miguel Faus</t>
  </si>
  <si>
    <t xml:space="preserve">https://www.dcine.org/sites/default/files/carteles/calladita.jpg</t>
  </si>
  <si>
    <t xml:space="preserve">Camboya, 1978</t>
  </si>
  <si>
    <t xml:space="preserve">Rithy Panh</t>
  </si>
  <si>
    <t xml:space="preserve">https://www.dcine.org/sites/default/files/carteles/camboya-1978.jpg</t>
  </si>
  <si>
    <t xml:space="preserve">Campeón</t>
  </si>
  <si>
    <t xml:space="preserve">Camiel Schouwenaar</t>
  </si>
  <si>
    <t xml:space="preserve">https://www.dcine.org/sites/default/files/carteles/camp3on.jpg</t>
  </si>
  <si>
    <t xml:space="preserve">Carmen</t>
  </si>
  <si>
    <t xml:space="preserve">Benjamin Millepied</t>
  </si>
  <si>
    <t xml:space="preserve">https://www.dcine.org/sites/default/files/carteles/carmen.jpg</t>
  </si>
  <si>
    <t xml:space="preserve">Casa en llamas</t>
  </si>
  <si>
    <t xml:space="preserve">Dani de la Orden</t>
  </si>
  <si>
    <t xml:space="preserve">https://www.dcine.org/sites/default/files/carteles/casa-en-llamas.jpg</t>
  </si>
  <si>
    <t xml:space="preserve">Cazadores en tierra inhóspita</t>
  </si>
  <si>
    <t xml:space="preserve">Heo Myeong Haeng</t>
  </si>
  <si>
    <t xml:space="preserve">https://www.dcine.org/sites/default/files/carteles/cazadores-en-tierra-hinospita.jpg</t>
  </si>
  <si>
    <t xml:space="preserve">Cazafantasmas: Imperio helado</t>
  </si>
  <si>
    <t xml:space="preserve">Gil Kenan</t>
  </si>
  <si>
    <t xml:space="preserve">https://www.dcine.org/sites/default/files/carteles/cazafantasmas-imperio-helado.jpg</t>
  </si>
  <si>
    <t xml:space="preserve">Chaplin: Espíritu gitano</t>
  </si>
  <si>
    <t xml:space="preserve">Carmen Chaplin</t>
  </si>
  <si>
    <t xml:space="preserve">https://www.dcine.org/sites/default/files/carteles/chaplin-espiritu-gitano.jpg</t>
  </si>
  <si>
    <t xml:space="preserve">Chicas malas</t>
  </si>
  <si>
    <t xml:space="preserve">Tina Fey, Samantha Jayne…</t>
  </si>
  <si>
    <t xml:space="preserve">https://www.dcine.org/sites/default/files/carteles/chicas-malas_0.jpg</t>
  </si>
  <si>
    <t xml:space="preserve">Civil War</t>
  </si>
  <si>
    <t xml:space="preserve">Alex Garland</t>
  </si>
  <si>
    <t xml:space="preserve">https://www.dcine.org/sites/default/files/carteles/civil-war.jpg</t>
  </si>
  <si>
    <t xml:space="preserve">Cloud</t>
  </si>
  <si>
    <t xml:space="preserve">Kiyoshi Kurosawa</t>
  </si>
  <si>
    <t xml:space="preserve">https://www.dcine.org/sites/default/files/carteles/cloud.jpg</t>
  </si>
  <si>
    <t xml:space="preserve">Club Zero</t>
  </si>
  <si>
    <t xml:space="preserve">Jessica Hausner</t>
  </si>
  <si>
    <t xml:space="preserve">https://www.dcine.org/sites/default/files/carteles/club-zero.jpg</t>
  </si>
  <si>
    <t xml:space="preserve">Cómo robar un banco</t>
  </si>
  <si>
    <t xml:space="preserve">Seth Porges, Stephen Robert Morse</t>
  </si>
  <si>
    <t xml:space="preserve">https://www.dcine.org/sites/default/files/carteles/como-robar-un-banco.jpg</t>
  </si>
  <si>
    <t xml:space="preserve">Cónclave</t>
  </si>
  <si>
    <t xml:space="preserve">Edward Berger</t>
  </si>
  <si>
    <t xml:space="preserve">https://www.dcine.org/sites/default/files/carteles/conclave.jpg</t>
  </si>
  <si>
    <t xml:space="preserve">Concrete Utopia</t>
  </si>
  <si>
    <t xml:space="preserve">Um Tae-hwa</t>
  </si>
  <si>
    <t xml:space="preserve">https://www.dcine.org/sites/default/files/carteles/concrete-utopia.jpg</t>
  </si>
  <si>
    <t xml:space="preserve">Corazones rotos</t>
  </si>
  <si>
    <t xml:space="preserve">Gilles Lellouche</t>
  </si>
  <si>
    <t xml:space="preserve">https://www.dcine.org/sites/default/files/carteles/corazones-rotos.jpg</t>
  </si>
  <si>
    <t xml:space="preserve">Crossing</t>
  </si>
  <si>
    <t xml:space="preserve">Levan Akin</t>
  </si>
  <si>
    <t xml:space="preserve">https://www.dcine.org/sites/default/files/carteles/crossing.jpg</t>
  </si>
  <si>
    <t xml:space="preserve">Cualquiera menos tú</t>
  </si>
  <si>
    <t xml:space="preserve">Will Gluck</t>
  </si>
  <si>
    <t xml:space="preserve">https://www.dcine.org/sites/default/files/carteles/cualquiera-menos-tu.jpg</t>
  </si>
  <si>
    <t xml:space="preserve">Cuando acecha la maldad</t>
  </si>
  <si>
    <t xml:space="preserve">Demián Rugna</t>
  </si>
  <si>
    <t xml:space="preserve">https://www.dcine.org/sites/default/files/carteles/cuando-acecha-la-maldad.jpg</t>
  </si>
  <si>
    <t xml:space="preserve">Cuando cae el otoño</t>
  </si>
  <si>
    <t xml:space="preserve">François Ozon</t>
  </si>
  <si>
    <t xml:space="preserve">https://www.dcine.org/sites/default/files/carteles/cuando-cae-el-otono.jpg</t>
  </si>
  <si>
    <t xml:space="preserve">Cuando los amos duermen</t>
  </si>
  <si>
    <t xml:space="preserve">Santiago Alvarado Ilarri</t>
  </si>
  <si>
    <t xml:space="preserve">https://www.dcine.org/sites/default/files/carteles/cuando-los-amos-duermen.jpg</t>
  </si>
  <si>
    <t xml:space="preserve">Cuerpo escombro</t>
  </si>
  <si>
    <t xml:space="preserve">Curro Velázquez</t>
  </si>
  <si>
    <t xml:space="preserve">https://www.dcine.org/sites/default/files/carteles/cuerpo-escombro.jpg</t>
  </si>
  <si>
    <t xml:space="preserve">Daaaaaali!</t>
  </si>
  <si>
    <t xml:space="preserve">Quentin Dupieux</t>
  </si>
  <si>
    <t xml:space="preserve">https://www.dcine.org/sites/default/files/carteles/daaaaaali.jpg</t>
  </si>
  <si>
    <t xml:space="preserve">Dahomey</t>
  </si>
  <si>
    <t xml:space="preserve">Mati Diop</t>
  </si>
  <si>
    <t xml:space="preserve">https://www.dcine.org/sites/default/files/carteles/dahomey.jpg</t>
  </si>
  <si>
    <t xml:space="preserve">Dalia y el libro rojo</t>
  </si>
  <si>
    <t xml:space="preserve">David Bisbano</t>
  </si>
  <si>
    <t xml:space="preserve">https://www.dcine.org/sites/default/files/carteles/dalia-y-el-libro-rojo.jpg</t>
  </si>
  <si>
    <t xml:space="preserve">Damsel</t>
  </si>
  <si>
    <t xml:space="preserve">Juan Carlos Fresnadillo</t>
  </si>
  <si>
    <t xml:space="preserve">https://www.dcine.org/sites/default/files/carteles/damsel-pelicula-2024-cartel-espanol.jpg</t>
  </si>
  <si>
    <t xml:space="preserve">De naturaleza violenta</t>
  </si>
  <si>
    <t xml:space="preserve">Chris Nash</t>
  </si>
  <si>
    <t xml:space="preserve">https://www.dcine.org/sites/default/files/carteles/de-naturaleza-violenta.jpeg</t>
  </si>
  <si>
    <t xml:space="preserve">Deadpool y Lobezno</t>
  </si>
  <si>
    <t xml:space="preserve">Shawn Levy </t>
  </si>
  <si>
    <t xml:space="preserve">https://www.dcine.org/sites/default/files/carteles/deadpool-wolverine.jpg</t>
  </si>
  <si>
    <t xml:space="preserve">Deep Sea. Viaje a las profundidades</t>
  </si>
  <si>
    <t xml:space="preserve">Tian Xiao Peng</t>
  </si>
  <si>
    <t xml:space="preserve">https://www.dcine.org/sites/default/files/carteles/deep-sea-viaje-a-las-profundidades.jpg</t>
  </si>
  <si>
    <t xml:space="preserve">Del revés 2 (Inside Out 2)</t>
  </si>
  <si>
    <t xml:space="preserve">Kelsey Mann</t>
  </si>
  <si>
    <t xml:space="preserve">https://www.dcine.org/sites/default/files/carteles/del-reves-2.jpg</t>
  </si>
  <si>
    <t xml:space="preserve">Descansa en paz</t>
  </si>
  <si>
    <t xml:space="preserve">Thea Hvistendahl</t>
  </si>
  <si>
    <t xml:space="preserve">https://www.dcine.org/sites/default/files/carteles/descansa-en-paz.jpg</t>
  </si>
  <si>
    <t xml:space="preserve">Descansar en paz</t>
  </si>
  <si>
    <t xml:space="preserve">Sebastián Borensztein</t>
  </si>
  <si>
    <t xml:space="preserve">https://www.dcine.org/sites/default/files/carteles/descansar-en-paz.jpg</t>
  </si>
  <si>
    <t xml:space="preserve">Desconocidos</t>
  </si>
  <si>
    <t xml:space="preserve">Andrew Haigh</t>
  </si>
  <si>
    <t xml:space="preserve">https://www.dcine.org/sites/default/files/carteles/desconocidos.jpg</t>
  </si>
  <si>
    <t xml:space="preserve">Desmontando a Lucía</t>
  </si>
  <si>
    <t xml:space="preserve">Alberto Utrera</t>
  </si>
  <si>
    <t xml:space="preserve">https://www.dcine.org/sites/default/files/carteles/desmontando-a-lucia.jpg</t>
  </si>
  <si>
    <t xml:space="preserve">Después de la muerte</t>
  </si>
  <si>
    <t xml:space="preserve">Stephen Gray, Chris Radtke</t>
  </si>
  <si>
    <t xml:space="preserve">https://www.dcine.org/sites/default/files/carteles/despues-de-la-muerte.jpg</t>
  </si>
  <si>
    <t xml:space="preserve">Detective Conan: The Million-dollar Pentagram</t>
  </si>
  <si>
    <t xml:space="preserve">Tomoka Nagaoka</t>
  </si>
  <si>
    <t xml:space="preserve">https://www.dcine.org/sites/default/files/carteles/detective-conan-the-million-dollar-pentagram.jpg</t>
  </si>
  <si>
    <t xml:space="preserve">Diabólica</t>
  </si>
  <si>
    <t xml:space="preserve">Chris Weitz</t>
  </si>
  <si>
    <t xml:space="preserve">https://www.dcine.org/sites/default/files/carteles/diabolica.jpg</t>
  </si>
  <si>
    <t xml:space="preserve">Diario de mi Sextorsión</t>
  </si>
  <si>
    <t xml:space="preserve">Patricia Franquesa</t>
  </si>
  <si>
    <t xml:space="preserve">https://www.dcine.org/sites/default/files/carteles/diario-de-mi-sextorsion.jpg</t>
  </si>
  <si>
    <t xml:space="preserve">Disco, Ibiza, Locomía</t>
  </si>
  <si>
    <t xml:space="preserve">Kike Maíllo</t>
  </si>
  <si>
    <t xml:space="preserve">https://www.dcine.org/sites/default/files/carteles/disco-ibiza-locomia.jpg</t>
  </si>
  <si>
    <t xml:space="preserve">Dogman</t>
  </si>
  <si>
    <t xml:space="preserve">Luc Besson</t>
  </si>
  <si>
    <t xml:space="preserve">https://www.dcine.org/sites/default/files/carteles/dogman_1.jpg</t>
  </si>
  <si>
    <t xml:space="preserve">Dos chicas a la fuga</t>
  </si>
  <si>
    <t xml:space="preserve">Ethan Coen</t>
  </si>
  <si>
    <t xml:space="preserve">https://www.dcine.org/sites/default/files/carteles/dos-chicas-a-la-fuga.jpg</t>
  </si>
  <si>
    <t xml:space="preserve">Dragonkeeper: Guardiana de dragones</t>
  </si>
  <si>
    <t xml:space="preserve">Salvador Simó Busom, Jianping Li</t>
  </si>
  <si>
    <t xml:space="preserve">https://www.dcine.org/sites/default/files/carteles/dragonkeeper.jpg</t>
  </si>
  <si>
    <t xml:space="preserve">Dream Scenario</t>
  </si>
  <si>
    <t xml:space="preserve">Kristoffer Borgli</t>
  </si>
  <si>
    <t xml:space="preserve">https://www.dcine.org/sites/default/files/carteles/dream-scenario.jpg</t>
  </si>
  <si>
    <t xml:space="preserve">Dreamin' Wild (Un sueño maravilloso)</t>
  </si>
  <si>
    <t xml:space="preserve">Bill Pohlad</t>
  </si>
  <si>
    <t xml:space="preserve">https://www.dcine.org/sites/default/files/carteles/dreamin-wild.jpg</t>
  </si>
  <si>
    <t xml:space="preserve">Dune: Parte Dos</t>
  </si>
  <si>
    <t xml:space="preserve">Denis Villeneuve</t>
  </si>
  <si>
    <t xml:space="preserve">https://www.dcine.org/sites/default/files/carteles/dune-parte2.jpg</t>
  </si>
  <si>
    <t xml:space="preserve">El 47</t>
  </si>
  <si>
    <t xml:space="preserve">Marcel Barrena</t>
  </si>
  <si>
    <t xml:space="preserve">https://www.dcine.org/sites/default/files/carteles/el-47.jpg</t>
  </si>
  <si>
    <t xml:space="preserve">El ángel de los pobres</t>
  </si>
  <si>
    <t xml:space="preserve">Frédéric Tellier</t>
  </si>
  <si>
    <t xml:space="preserve">https://www.dcine.org/sites/default/files/carteles/el-angel-de-los-pobres.jpg</t>
  </si>
  <si>
    <t xml:space="preserve">El árbol de las mariposas doradas</t>
  </si>
  <si>
    <t xml:space="preserve">Pham Thien An</t>
  </si>
  <si>
    <t xml:space="preserve">https://www.dcine.org/sites/default/files/carteles/el-arbol-de-las-mariposas-doradas.jpg</t>
  </si>
  <si>
    <t xml:space="preserve">El arca de Noé</t>
  </si>
  <si>
    <t xml:space="preserve">Sérgio Machado, Rene Veilleux</t>
  </si>
  <si>
    <t xml:space="preserve">https://www.dcine.org/sites/default/files/carteles/el-arca-de-noe.jpg</t>
  </si>
  <si>
    <t xml:space="preserve">El artista del cristal (The Glassworker)</t>
  </si>
  <si>
    <t xml:space="preserve">Usman Riaz</t>
  </si>
  <si>
    <t xml:space="preserve">https://www.dcine.org/sites/default/files/carteles/el-artista-de-cristal.jpg</t>
  </si>
  <si>
    <t xml:space="preserve">El asesino del juego de citas</t>
  </si>
  <si>
    <t xml:space="preserve">Anna Kendrick</t>
  </si>
  <si>
    <t xml:space="preserve">https://www.dcine.org/sites/default/files/carteles/el-asesino-del-juego-de-citas-pelicula-2024-cartel-estadounidense.jpg</t>
  </si>
  <si>
    <t xml:space="preserve">El aspirante</t>
  </si>
  <si>
    <t xml:space="preserve">Juan Gautier</t>
  </si>
  <si>
    <t xml:space="preserve">https://www.dcine.org/sites/default/files/carteles/el-aspirante.jpg</t>
  </si>
  <si>
    <t xml:space="preserve">El astronauta</t>
  </si>
  <si>
    <t xml:space="preserve">Johan Renck</t>
  </si>
  <si>
    <t xml:space="preserve">https://www.dcine.org/sites/default/files/carteles/el-astronauta-pelicula-2024-cartel-espanol.jpg</t>
  </si>
  <si>
    <t xml:space="preserve">El atraco</t>
  </si>
  <si>
    <t xml:space="preserve">Michal Gazda</t>
  </si>
  <si>
    <t xml:space="preserve">https://www.dcine.org/sites/default/files/carteles/el-atraco-pelicula-2024-cartel-polaco.jpg</t>
  </si>
  <si>
    <t xml:space="preserve">El baño del diablo</t>
  </si>
  <si>
    <t xml:space="preserve">Severin Fiala, Veronika Franz</t>
  </si>
  <si>
    <t xml:space="preserve">https://www.dcine.org/sites/default/files/carteles/el-bano-del-diablo.jpg</t>
  </si>
  <si>
    <t xml:space="preserve">El barco del amor</t>
  </si>
  <si>
    <t xml:space="preserve">Bruno Podalydès</t>
  </si>
  <si>
    <t xml:space="preserve">https://www.dcine.org/sites/default/files/carteles/el-barco-del-amor.jpg</t>
  </si>
  <si>
    <t xml:space="preserve">El bastardo</t>
  </si>
  <si>
    <t xml:space="preserve">Park Hoon-jung</t>
  </si>
  <si>
    <t xml:space="preserve">https://www.dcine.org/sites/default/files/carteles/el-bastardo-pelicula-2023-cartel-espanol.jpg</t>
  </si>
  <si>
    <t xml:space="preserve">El brillo de la televisión</t>
  </si>
  <si>
    <t xml:space="preserve">Jane Schoenbrun</t>
  </si>
  <si>
    <t xml:space="preserve">https://www.dcine.org/sites/default/files/carteles/el-brillo-de-la-television.jpg</t>
  </si>
  <si>
    <t xml:space="preserve">El buen italiano</t>
  </si>
  <si>
    <t xml:space="preserve">Edoardo De Angelis</t>
  </si>
  <si>
    <t xml:space="preserve">https://www.dcine.org/sites/default/files/carteles/el-buen-italiano.jpg</t>
  </si>
  <si>
    <t xml:space="preserve">El bus de la vida</t>
  </si>
  <si>
    <t xml:space="preserve">Ibon Cormenzana</t>
  </si>
  <si>
    <t xml:space="preserve">https://www.dcine.org/sites/default/files/carteles/el-bus-de-la-vida.jpg</t>
  </si>
  <si>
    <t xml:space="preserve">El caso Ángelus, la fascinación de Dalí</t>
  </si>
  <si>
    <t xml:space="preserve">Joan Frank Charansonnet</t>
  </si>
  <si>
    <t xml:space="preserve">https://www.dcine.org/sites/default/files/carteles/el_caso-angelus.jpg</t>
  </si>
  <si>
    <t xml:space="preserve">El caso Goldman</t>
  </si>
  <si>
    <t xml:space="preserve">Cédric Kahn</t>
  </si>
  <si>
    <t xml:space="preserve">https://www.dcine.org/sites/default/files/carteles/el-caso-goldman.jpg</t>
  </si>
  <si>
    <t xml:space="preserve">El cielo rojo</t>
  </si>
  <si>
    <t xml:space="preserve">Christian Petzold</t>
  </si>
  <si>
    <t xml:space="preserve">https://www.dcine.org/sites/default/files/carteles/el-cielo-rojo.jpg</t>
  </si>
  <si>
    <t xml:space="preserve">El clan de hierro</t>
  </si>
  <si>
    <t xml:space="preserve">Sean Durkin</t>
  </si>
  <si>
    <t xml:space="preserve">https://www.dcine.org/sites/default/files/carteles/el-clan-de-hierro.jpg</t>
  </si>
  <si>
    <t xml:space="preserve">El club de los milagros</t>
  </si>
  <si>
    <t xml:space="preserve">Thaddeus O'Sullivan</t>
  </si>
  <si>
    <t xml:space="preserve">https://www.dcine.org/sites/default/files/carteles/el-club-de-los-milagros.jpg</t>
  </si>
  <si>
    <t xml:space="preserve">El color púrpura (2023)</t>
  </si>
  <si>
    <t xml:space="preserve">Sam Blitz Bazawule</t>
  </si>
  <si>
    <t xml:space="preserve">https://www.dcine.org/sites/default/files/carteles/el-color-purpura.jpg</t>
  </si>
  <si>
    <t xml:space="preserve">El conde de Montecristo (2024)</t>
  </si>
  <si>
    <t xml:space="preserve">M. Delaporte, A. de La Patellière</t>
  </si>
  <si>
    <t xml:space="preserve">https://www.dcine.org/sites/default/files/carteles/el-conde-de-montecristo.jpg</t>
  </si>
  <si>
    <t xml:space="preserve">El consentimiento</t>
  </si>
  <si>
    <t xml:space="preserve">Vanessa Filho</t>
  </si>
  <si>
    <t xml:space="preserve">https://www.dcine.org/sites/default/files/carteles/el-consentimiento.jpg</t>
  </si>
  <si>
    <t xml:space="preserve">El correo</t>
  </si>
  <si>
    <t xml:space="preserve">Daniel Calparsoro</t>
  </si>
  <si>
    <t xml:space="preserve">https://www.dcine.org/sites/default/files/carteles/el-correo.jpg</t>
  </si>
  <si>
    <t xml:space="preserve">El cuervo (2024)</t>
  </si>
  <si>
    <t xml:space="preserve">Rupert Sanders</t>
  </si>
  <si>
    <t xml:space="preserve">https://www.dcine.org/sites/default/files/carteles/el-cuervo-2024.jpg</t>
  </si>
  <si>
    <t xml:space="preserve">El deshielo</t>
  </si>
  <si>
    <t xml:space="preserve">Veerle Baetens</t>
  </si>
  <si>
    <t xml:space="preserve">https://www.dcine.org/sites/default/files/carteles/el-deshielo.jpg</t>
  </si>
  <si>
    <t xml:space="preserve">El eco</t>
  </si>
  <si>
    <t xml:space="preserve">Tatiana Huezo</t>
  </si>
  <si>
    <t xml:space="preserve">https://www.dcine.org/sites/default/files/carteles/el-eco.jpg</t>
  </si>
  <si>
    <t xml:space="preserve">El especialista</t>
  </si>
  <si>
    <t xml:space="preserve">David Leitch</t>
  </si>
  <si>
    <t xml:space="preserve">https://www.dcine.org/sites/default/files/carteles/el-especialista.jpg</t>
  </si>
  <si>
    <t xml:space="preserve">El exorcismo de Georgetown</t>
  </si>
  <si>
    <t xml:space="preserve">Joshua John Miller</t>
  </si>
  <si>
    <t xml:space="preserve">https://www.dcine.org/sites/default/files/carteles/el-exorcismo-de-georgetown.jpg</t>
  </si>
  <si>
    <t xml:space="preserve">El fantasma de Canterville</t>
  </si>
  <si>
    <t xml:space="preserve">Kim Burdon</t>
  </si>
  <si>
    <t xml:space="preserve">https://www.dcine.org/sites/default/files/carteles/el-fantasma-de-canterville.jpg</t>
  </si>
  <si>
    <t xml:space="preserve">El gran aviso</t>
  </si>
  <si>
    <t xml:space="preserve">Juan Carlos Salas Tamez</t>
  </si>
  <si>
    <t xml:space="preserve">https://www.dcine.org/sites/default/files/carteles/el-gran-aviso-pelicula-2024-cartel-mexicano.jpg</t>
  </si>
  <si>
    <t xml:space="preserve">El hombre bueno</t>
  </si>
  <si>
    <t xml:space="preserve">David Trueba</t>
  </si>
  <si>
    <t xml:space="preserve">https://www.dcine.org/sites/default/files/carteles/el-hombre-bueno-pelicula-2024-cartel-espanol.jpg</t>
  </si>
  <si>
    <t xml:space="preserve">El hombre del saco</t>
  </si>
  <si>
    <t xml:space="preserve">Colm McCarthy</t>
  </si>
  <si>
    <t xml:space="preserve">https://www.dcine.org/sites/default/files/carteles/el-hombre-del-saco_0.jpg</t>
  </si>
  <si>
    <t xml:space="preserve">El hombre que amaba los platos voladores</t>
  </si>
  <si>
    <t xml:space="preserve">Diego Lerman</t>
  </si>
  <si>
    <t xml:space="preserve">https://www.dcine.org/sites/default/files/carteles/el-hombre-que-amaba-los-platos-voladores.jpg</t>
  </si>
  <si>
    <t xml:space="preserve">El hoyo 2</t>
  </si>
  <si>
    <t xml:space="preserve">Galder Gaztelu-Urrutia</t>
  </si>
  <si>
    <t xml:space="preserve">https://www.dcine.org/sites/default/files/carteles/el-hoyo-2-pelicula-2024-cartel-espanol.jpg</t>
  </si>
  <si>
    <t xml:space="preserve">El juego bonito</t>
  </si>
  <si>
    <t xml:space="preserve">Thea Sharrock</t>
  </si>
  <si>
    <t xml:space="preserve">https://www.dcine.org/sites/default/files/carteles/el-juego-bonito.jpg</t>
  </si>
  <si>
    <t xml:space="preserve">El llanto</t>
  </si>
  <si>
    <t xml:space="preserve">Pedro Martín-Calero</t>
  </si>
  <si>
    <t xml:space="preserve">https://www.dcine.org/sites/default/files/carteles/el-llanto.jpg</t>
  </si>
  <si>
    <t xml:space="preserve">El lugar de la otra</t>
  </si>
  <si>
    <t xml:space="preserve">Maite Alberdi</t>
  </si>
  <si>
    <t xml:space="preserve">https://www.dcine.org/sites/default/files/carteles/el-lugar-de-la-otra.jpg</t>
  </si>
  <si>
    <t xml:space="preserve">El maestro del crimen</t>
  </si>
  <si>
    <t xml:space="preserve">Simon West</t>
  </si>
  <si>
    <t xml:space="preserve">https://www.dcine.org/sites/default/files/carteles/el-maestro-del-crimen.jpg</t>
  </si>
  <si>
    <t xml:space="preserve">El mal no existe</t>
  </si>
  <si>
    <t xml:space="preserve">Ryûsuke Hamaguchi</t>
  </si>
  <si>
    <t xml:space="preserve">https://www.dcine.org/sites/default/files/carteles/el-mal-no-existe.jpg</t>
  </si>
  <si>
    <t xml:space="preserve">El mayordomo inglés</t>
  </si>
  <si>
    <t xml:space="preserve">Gilles Legardinier</t>
  </si>
  <si>
    <t xml:space="preserve">https://www.dcine.org/sites/default/files/carteles/el-mayordomo-ingles.jpeg</t>
  </si>
  <si>
    <t xml:space="preserve">El método Farrer</t>
  </si>
  <si>
    <t xml:space="preserve">Esther Morente</t>
  </si>
  <si>
    <t xml:space="preserve">https://www.dcine.org/sites/default/files/carteles/el-metodo-farrer.jpg</t>
  </si>
  <si>
    <t xml:space="preserve">El método Knox</t>
  </si>
  <si>
    <t xml:space="preserve">Michael Keaton</t>
  </si>
  <si>
    <t xml:space="preserve">https://www.dcine.org/sites/default/files/carteles/el-metodo-knox.jpg</t>
  </si>
  <si>
    <t xml:space="preserve">El milagro de la Madre Teresa</t>
  </si>
  <si>
    <t xml:space="preserve">Kamal Musale</t>
  </si>
  <si>
    <t xml:space="preserve">https://www.dcine.org/sites/default/files/carteles/el-milagro-de-la-madre-teresa.jpg</t>
  </si>
  <si>
    <t xml:space="preserve">El ministerio de la Guerra Sucia</t>
  </si>
  <si>
    <t xml:space="preserve">Guy Ritchie</t>
  </si>
  <si>
    <t xml:space="preserve">https://www.dcine.org/sites/default/files/carteles/el-misterio-de-la-guerra-sucia.jpg</t>
  </si>
  <si>
    <t xml:space="preserve">El ministro de propaganda</t>
  </si>
  <si>
    <t xml:space="preserve">Joachim Lang</t>
  </si>
  <si>
    <t xml:space="preserve">https://www.dcine.org/sites/default/files/carteles/el-ministro-de-propaganda.jpg</t>
  </si>
  <si>
    <t xml:space="preserve">El misterio de Salem's Lot</t>
  </si>
  <si>
    <t xml:space="preserve">Gary Dauberman</t>
  </si>
  <si>
    <t xml:space="preserve">https://www.dcine.org/sites/default/files/carteles/el-misterio-de-salems-lot.jpg</t>
  </si>
  <si>
    <t xml:space="preserve">El monje y el rifle</t>
  </si>
  <si>
    <t xml:space="preserve">Pawo Choyning Dorji</t>
  </si>
  <si>
    <t xml:space="preserve">https://www.dcine.org/sites/default/files/carteles/el-monje-y-el-rifle.jpg</t>
  </si>
  <si>
    <t xml:space="preserve">El oro verde</t>
  </si>
  <si>
    <t xml:space="preserve">Edouard Bergeon</t>
  </si>
  <si>
    <t xml:space="preserve">https://www.dcine.org/sites/default/files/carteles/el-oro-verde.jpg</t>
  </si>
  <si>
    <t xml:space="preserve">El paraíso</t>
  </si>
  <si>
    <t xml:space="preserve">Zeno Graton</t>
  </si>
  <si>
    <t xml:space="preserve">https://www.dcine.org/sites/default/files/carteles/el-paraiso.jpg</t>
  </si>
  <si>
    <t xml:space="preserve">El primado de Polonia</t>
  </si>
  <si>
    <t xml:space="preserve">Michał Kondrat</t>
  </si>
  <si>
    <t xml:space="preserve">https://www.dcine.org/sites/default/files/carteles/el-primado-de-polonia.jpg</t>
  </si>
  <si>
    <t xml:space="preserve">El problema con Jessica</t>
  </si>
  <si>
    <t xml:space="preserve">Matt Winn</t>
  </si>
  <si>
    <t xml:space="preserve">https://www.dcine.org/sites/default/files/carteles/el-problema-con-jessica.jpg</t>
  </si>
  <si>
    <t xml:space="preserve">El reino del planeta de los simios</t>
  </si>
  <si>
    <t xml:space="preserve">Wes Ball</t>
  </si>
  <si>
    <t xml:space="preserve">https://www.dcine.org/sites/default/files/carteles/el-reino-del-planeta-de-los-simios.jpg</t>
  </si>
  <si>
    <t xml:space="preserve">El salto</t>
  </si>
  <si>
    <t xml:space="preserve">Benito Zambrano</t>
  </si>
  <si>
    <t xml:space="preserve">https://www.dcine.org/sites/default/files/carteles/el-salto.jpg</t>
  </si>
  <si>
    <t xml:space="preserve">El señor de los anillos: La guerra de los Rohirrim</t>
  </si>
  <si>
    <t xml:space="preserve">Kenji Kamiyama</t>
  </si>
  <si>
    <t xml:space="preserve">https://www.dcine.org/sites/default/files/carteles/la-guerra-de-los-rohirrim.jpg</t>
  </si>
  <si>
    <t xml:space="preserve">El silencio del agua</t>
  </si>
  <si>
    <t xml:space="preserve">Wei Shujun</t>
  </si>
  <si>
    <t xml:space="preserve">https://www.dcine.org/sites/default/files/carteles/el-silencio-del-agua-pelicula-2023-cartel-chino.jpg</t>
  </si>
  <si>
    <t xml:space="preserve">El sucesor</t>
  </si>
  <si>
    <t xml:space="preserve">Xavier Legrand</t>
  </si>
  <si>
    <t xml:space="preserve">https://www.dcine.org/sites/default/files/carteles/el-suceso.jpg</t>
  </si>
  <si>
    <t xml:space="preserve">El teorema de Marguerite</t>
  </si>
  <si>
    <t xml:space="preserve">Anne Novion</t>
  </si>
  <si>
    <t xml:space="preserve">https://www.dcine.org/sites/default/files/carteles/el-teorema-de-marguerite.jpg</t>
  </si>
  <si>
    <t xml:space="preserve">El tiempo del amor</t>
  </si>
  <si>
    <t xml:space="preserve">Katell Quillévéré</t>
  </si>
  <si>
    <t xml:space="preserve">https://www.dcine.org/sites/default/files/carteles/el-tiempo-del-amor.jpg</t>
  </si>
  <si>
    <t xml:space="preserve">El tren de los niños</t>
  </si>
  <si>
    <t xml:space="preserve">Cristina Comencini</t>
  </si>
  <si>
    <t xml:space="preserve">https://www.dcine.org/sites/default/files/carteles/el-tren-de-los-ninos.jpg</t>
  </si>
  <si>
    <t xml:space="preserve">El último late night</t>
  </si>
  <si>
    <t xml:space="preserve">Cameron Cairnes, Colin Cairnes</t>
  </si>
  <si>
    <t xml:space="preserve">https://www.dcine.org/sites/default/files/carteles/el-ultimo-late-night.jpg</t>
  </si>
  <si>
    <t xml:space="preserve">El último soldado</t>
  </si>
  <si>
    <t xml:space="preserve">Terry Loane</t>
  </si>
  <si>
    <t xml:space="preserve">https://www.dcine.org/sites/default/files/carteles/el-ultimo-soldado.jpg</t>
  </si>
  <si>
    <t xml:space="preserve">El último verano (2023)</t>
  </si>
  <si>
    <t xml:space="preserve">Catherine Breillat</t>
  </si>
  <si>
    <t xml:space="preserve">https://www.dcine.org/sites/default/files/carteles/el-ultmo-verano.jpg</t>
  </si>
  <si>
    <t xml:space="preserve">El último viaje del Demeter</t>
  </si>
  <si>
    <t xml:space="preserve">André Øvredal</t>
  </si>
  <si>
    <t xml:space="preserve">https://www.dcine.org/sites/default/files/carteles/el-ultimo-viaje-del-demeter-pelicula-2023-cartel-espanol.jpg</t>
  </si>
  <si>
    <t xml:space="preserve">El vigilante nocturno: Demonios heredados</t>
  </si>
  <si>
    <t xml:space="preserve">Ole Bornedal</t>
  </si>
  <si>
    <t xml:space="preserve">https://www.dcine.org/sites/default/files/carteles/el-vigilante-nocturno.jpg</t>
  </si>
  <si>
    <t xml:space="preserve">Elli y el equipo de monstruos</t>
  </si>
  <si>
    <t xml:space="preserve">Piet De Rycker, Jesper Møller…</t>
  </si>
  <si>
    <t xml:space="preserve">https://www.dcine.org/sites/default/files/carteles/elli-y-el-equipo-de-monstruos.jpg</t>
  </si>
  <si>
    <t xml:space="preserve">Emilia Pérez</t>
  </si>
  <si>
    <t xml:space="preserve">Jacques Audiard</t>
  </si>
  <si>
    <t xml:space="preserve">https://www.dcine.org/sites/default/files/carteles/emilia-perez.jpg</t>
  </si>
  <si>
    <t xml:space="preserve">Emma y el jaguar negro</t>
  </si>
  <si>
    <t xml:space="preserve">Gilles de Maistre</t>
  </si>
  <si>
    <t xml:space="preserve">https://www.dcine.org/sites/default/files/carteles/emma-y-el-jaguar-negro.jpg</t>
  </si>
  <si>
    <t xml:space="preserve">Emmanuelle (2024)</t>
  </si>
  <si>
    <t xml:space="preserve">Audrey Diwan</t>
  </si>
  <si>
    <t xml:space="preserve">https://www.dcine.org/sites/default/files/carteles/emmanuelle.jpg</t>
  </si>
  <si>
    <t xml:space="preserve">En el Adamant</t>
  </si>
  <si>
    <t xml:space="preserve">Nicolas Philibert</t>
  </si>
  <si>
    <t xml:space="preserve">https://www.dcine.org/sites/default/files/carteles/en-el-adamant.jpg</t>
  </si>
  <si>
    <t xml:space="preserve">En la alcoba del sultán</t>
  </si>
  <si>
    <t xml:space="preserve">Javier Rebollo</t>
  </si>
  <si>
    <t xml:space="preserve">https://www.dcine.org/sites/default/files/carteles/en-la-alcoba-del-sultan.jpg</t>
  </si>
  <si>
    <t xml:space="preserve">En las profundidades del Sena</t>
  </si>
  <si>
    <t xml:space="preserve">Xavier Gens</t>
  </si>
  <si>
    <t xml:space="preserve">https://www.dcine.org/sites/default/files/carteles/en-las-profundidades-del-sena-pelicula-2024-cartel-espanol.jpg</t>
  </si>
  <si>
    <t xml:space="preserve">En tierra de santos y pecadores</t>
  </si>
  <si>
    <t xml:space="preserve">Robert Lorenz</t>
  </si>
  <si>
    <t xml:space="preserve">https://www.dcine.org/sites/default/files/carteles/en-tierra-de-santos-y-pecadores.jpg</t>
  </si>
  <si>
    <t xml:space="preserve">Equipaje de mano</t>
  </si>
  <si>
    <t xml:space="preserve">Jaume Collet-Serra</t>
  </si>
  <si>
    <t xml:space="preserve">https://www.dcine.org/sites/default/files/carteles/carry-on.jpg</t>
  </si>
  <si>
    <t xml:space="preserve">Escape</t>
  </si>
  <si>
    <t xml:space="preserve">Rodrigo Cortés</t>
  </si>
  <si>
    <t xml:space="preserve">https://www.dcine.org/sites/default/files/carteles/escape.jpg</t>
  </si>
  <si>
    <t xml:space="preserve">Esperando la noche</t>
  </si>
  <si>
    <t xml:space="preserve">Céline Rouzet</t>
  </si>
  <si>
    <t xml:space="preserve">https://www.dcine.org/sites/default/files/carteles/esperando-la-noche.jpg</t>
  </si>
  <si>
    <t xml:space="preserve">Estación Rocafort</t>
  </si>
  <si>
    <t xml:space="preserve">Luis Prieto</t>
  </si>
  <si>
    <t xml:space="preserve">https://www.dcine.org/sites/default/files/carteles/estacion-rocafort.jpg</t>
  </si>
  <si>
    <t xml:space="preserve">Eureka</t>
  </si>
  <si>
    <t xml:space="preserve">Lisandro Alonso</t>
  </si>
  <si>
    <t xml:space="preserve">https://www.dcine.org/sites/default/files/carteles/eureka.jpg</t>
  </si>
  <si>
    <t xml:space="preserve">Ex maridos</t>
  </si>
  <si>
    <t xml:space="preserve">Noah Pritzker</t>
  </si>
  <si>
    <t xml:space="preserve">https://www.dcine.org/sites/default/files/carteles/ex-maridos.jpg</t>
  </si>
  <si>
    <t xml:space="preserve">Fancy Dance</t>
  </si>
  <si>
    <t xml:space="preserve">Erica Tremblay</t>
  </si>
  <si>
    <t xml:space="preserve">https://www.dcine.org/sites/default/files/carteles/fancy-dance.jpg</t>
  </si>
  <si>
    <t xml:space="preserve">Faro</t>
  </si>
  <si>
    <t xml:space="preserve">Ángeles Hernández</t>
  </si>
  <si>
    <t xml:space="preserve">https://www.dcine.org/sites/default/files/carteles/faro.jpg</t>
  </si>
  <si>
    <t xml:space="preserve">Fast Charlie</t>
  </si>
  <si>
    <t xml:space="preserve">Phillip Noyce</t>
  </si>
  <si>
    <t xml:space="preserve">https://www.dcine.org/sites/default/files/carteles/fast-charlie.jpg</t>
  </si>
  <si>
    <t xml:space="preserve">Ferrari</t>
  </si>
  <si>
    <t xml:space="preserve">Michael Mann</t>
  </si>
  <si>
    <t xml:space="preserve">https://www.dcine.org/sites/default/files/carteles/ferrari.jpg</t>
  </si>
  <si>
    <t xml:space="preserve">Fly Me to the Moon</t>
  </si>
  <si>
    <t xml:space="preserve">Greg Berlanti</t>
  </si>
  <si>
    <t xml:space="preserve">https://www.dcine.org/sites/default/files/carteles/fly-me-to-the-moon.jpg</t>
  </si>
  <si>
    <t xml:space="preserve">Food for Profit</t>
  </si>
  <si>
    <t xml:space="preserve">Pablo D'Ambrosi, Giulia Innocenzi</t>
  </si>
  <si>
    <t xml:space="preserve">https://www.dcine.org/sites/default/files/carteles/food-for-profit.jpg</t>
  </si>
  <si>
    <t xml:space="preserve">Freelance</t>
  </si>
  <si>
    <t xml:space="preserve">Pierre Morel</t>
  </si>
  <si>
    <t xml:space="preserve">https://www.dcine.org/sites/default/files/carteles/freelance.jpg</t>
  </si>
  <si>
    <t xml:space="preserve">Frida (2024)</t>
  </si>
  <si>
    <t xml:space="preserve">Carla Gutiérrez</t>
  </si>
  <si>
    <t xml:space="preserve">https://www.dcine.org/sites/default/files/carteles/frida.jpg</t>
  </si>
  <si>
    <t xml:space="preserve">Fuegos artificiales</t>
  </si>
  <si>
    <t xml:space="preserve">Beppe Fiorello</t>
  </si>
  <si>
    <t xml:space="preserve">https://www.dcine.org/sites/default/files/carteles/fireworks_0.jpg</t>
  </si>
  <si>
    <t xml:space="preserve">Fuera de temporada</t>
  </si>
  <si>
    <t xml:space="preserve">Stéphane Brizé</t>
  </si>
  <si>
    <t xml:space="preserve">https://www.dcine.org/sites/default/files/carteles/fuera-de-temporada.jpg</t>
  </si>
  <si>
    <t xml:space="preserve">Fuerza bruta: Sin salida</t>
  </si>
  <si>
    <t xml:space="preserve">Lee Sang-yong</t>
  </si>
  <si>
    <t xml:space="preserve">https://www.dcine.org/sites/default/files/carteles/fuerza-bruta-sin-salida-pelicula-2023-cartel-coreano.jpg</t>
  </si>
  <si>
    <t xml:space="preserve">Furiosa: De la saga Mad Max</t>
  </si>
  <si>
    <t xml:space="preserve">George Miller</t>
  </si>
  <si>
    <t xml:space="preserve">https://www.dcine.org/sites/default/files/carteles/furiosa-a-mad-max-saga.jpg</t>
  </si>
  <si>
    <t xml:space="preserve">Garfield: La película (2024)</t>
  </si>
  <si>
    <t xml:space="preserve">Mark Dindal</t>
  </si>
  <si>
    <t xml:space="preserve">https://www.dcine.org/sites/default/files/carteles/garfield-la-pelicula.jpg</t>
  </si>
  <si>
    <t xml:space="preserve">Gladiator II</t>
  </si>
  <si>
    <t xml:space="preserve">Ridley Scott</t>
  </si>
  <si>
    <t xml:space="preserve">https://www.dcine.org/sites/default/files/carteles/gladiator2.jpg</t>
  </si>
  <si>
    <t xml:space="preserve">Godzilla y Kong: El nuevo imperio</t>
  </si>
  <si>
    <t xml:space="preserve">Adam Wingard</t>
  </si>
  <si>
    <t xml:space="preserve">https://www.dcine.org/sites/default/files/carteles/godzilla-y-kong.jpg</t>
  </si>
  <si>
    <t xml:space="preserve">Góndola</t>
  </si>
  <si>
    <t xml:space="preserve">Veit Helmer</t>
  </si>
  <si>
    <t xml:space="preserve">https://www.dcine.org/sites/default/files/carteles/gondola.jpg</t>
  </si>
  <si>
    <t xml:space="preserve">Goyo</t>
  </si>
  <si>
    <t xml:space="preserve">Marcos Carnevale</t>
  </si>
  <si>
    <t xml:space="preserve">https://www.dcine.org/sites/default/files/carteles/goyo.jpg</t>
  </si>
  <si>
    <t xml:space="preserve">Great Absence</t>
  </si>
  <si>
    <t xml:space="preserve">Kei Chikaura</t>
  </si>
  <si>
    <t xml:space="preserve">https://www.dcine.org/sites/default/files/carteles/great-absence.jpg</t>
  </si>
  <si>
    <t xml:space="preserve">Green Border</t>
  </si>
  <si>
    <t xml:space="preserve">Agnieszka Holland</t>
  </si>
  <si>
    <t xml:space="preserve">https://www.dcine.org/sites/default/files/carteles/green-border.jpg</t>
  </si>
  <si>
    <t xml:space="preserve">Gru 4. Mi villano favorito</t>
  </si>
  <si>
    <t xml:space="preserve">Patrick Delage, Chris Renaud</t>
  </si>
  <si>
    <t xml:space="preserve">https://www.dcine.org/sites/default/files/carteles/gru4.jpg</t>
  </si>
  <si>
    <t xml:space="preserve">Guadalupe: Madre de la Humanidad</t>
  </si>
  <si>
    <t xml:space="preserve">Andrés Garrigó, Pablo Moreno</t>
  </si>
  <si>
    <t xml:space="preserve">https://www.dcine.org/sites/default/files/carteles/guadalupe_madre_de_la_humanidad.jpg</t>
  </si>
  <si>
    <t xml:space="preserve">Guardianes del museo</t>
  </si>
  <si>
    <t xml:space="preserve">Vasiliy Rovenskiy</t>
  </si>
  <si>
    <t xml:space="preserve">https://www.dcine.org/sites/default/files/carteles/guardianes-del-mundo.jpg</t>
  </si>
  <si>
    <t xml:space="preserve">Haikyu!! La batalla del basurero</t>
  </si>
  <si>
    <t xml:space="preserve">Susumu Mitsunaka</t>
  </si>
  <si>
    <t xml:space="preserve">https://www.dcine.org/sites/default/files/carteles/haikyu.jpg</t>
  </si>
  <si>
    <t xml:space="preserve">Hammarskjöld. Lucha por la paz</t>
  </si>
  <si>
    <t xml:space="preserve">Per Fly</t>
  </si>
  <si>
    <t xml:space="preserve">https://www.dcine.org/sites/default/files/carteles/hammarskjold.jpg</t>
  </si>
  <si>
    <t xml:space="preserve">Harold y el lápiz mágico</t>
  </si>
  <si>
    <t xml:space="preserve">Carlos Saldanha</t>
  </si>
  <si>
    <t xml:space="preserve">https://www.dcine.org/sites/default/files/carteles/harold-y-el-lapiz-magico.jpg</t>
  </si>
  <si>
    <t xml:space="preserve">Hasta el fin del mundo</t>
  </si>
  <si>
    <t xml:space="preserve">Viggo Mortensen</t>
  </si>
  <si>
    <t xml:space="preserve">https://www.dcine.org/sites/default/files/carteles/hasta-el-fin-del-mundo_0.jpg</t>
  </si>
  <si>
    <t xml:space="preserve">Hate Songs</t>
  </si>
  <si>
    <t xml:space="preserve">Alejo Levis</t>
  </si>
  <si>
    <t xml:space="preserve">https://www.dcine.org/sites/default/files/carteles/hate-songs.jpg</t>
  </si>
  <si>
    <t xml:space="preserve">Hate to Love: Nickelback</t>
  </si>
  <si>
    <t xml:space="preserve">Leigh Brooks</t>
  </si>
  <si>
    <t xml:space="preserve">https://www.dcine.org/sites/default/files/carteles/hate-to-love-nickelback.jpg</t>
  </si>
  <si>
    <t xml:space="preserve">Here (Aquí)</t>
  </si>
  <si>
    <t xml:space="preserve">Robert Zemeckis</t>
  </si>
  <si>
    <t xml:space="preserve">https://www.dcine.org/sites/default/files/carteles/here-aqui.jpg</t>
  </si>
  <si>
    <t xml:space="preserve">Here, un hombre bueno </t>
  </si>
  <si>
    <t xml:space="preserve">Bas Devos</t>
  </si>
  <si>
    <t xml:space="preserve">https://www.dcine.org/sites/default/files/carteles/here.jpg</t>
  </si>
  <si>
    <t xml:space="preserve">Héroes de Central Park</t>
  </si>
  <si>
    <t xml:space="preserve">Jérémie Degruson</t>
  </si>
  <si>
    <t xml:space="preserve">https://www.dcine.org/sites/default/files/carteles/heroes-de-central-park.jpg</t>
  </si>
  <si>
    <t xml:space="preserve">Hipnosis</t>
  </si>
  <si>
    <t xml:space="preserve">Ernst De Geer</t>
  </si>
  <si>
    <t xml:space="preserve">https://www.dcine.org/sites/default/files/carteles/hipnosis.jpg</t>
  </si>
  <si>
    <t xml:space="preserve">Historias</t>
  </si>
  <si>
    <t xml:space="preserve">Paco Sepúlveda</t>
  </si>
  <si>
    <t xml:space="preserve">https://www.dcine.org/sites/default/files/carteles/historias.jpg</t>
  </si>
  <si>
    <t xml:space="preserve">Hit Man. Asesino por casualidad</t>
  </si>
  <si>
    <t xml:space="preserve">Richard Linklater</t>
  </si>
  <si>
    <t xml:space="preserve">https://www.dcine.org/sites/default/files/carteles/hit-man.jpg</t>
  </si>
  <si>
    <t xml:space="preserve">HLM Pussy</t>
  </si>
  <si>
    <t xml:space="preserve">Nora el Hourch</t>
  </si>
  <si>
    <t xml:space="preserve">https://www.dcine.org/sites/default/files/carteles/hlm-pussy.jpeg</t>
  </si>
  <si>
    <t xml:space="preserve">Honeymoon</t>
  </si>
  <si>
    <t xml:space="preserve">Enrique Otero</t>
  </si>
  <si>
    <t xml:space="preserve">https://www.dcine.org/sites/default/files/carteles/honeymoon.jpg</t>
  </si>
  <si>
    <t xml:space="preserve">Horizon: An American Saga - Capítulo 1</t>
  </si>
  <si>
    <t xml:space="preserve">Kevin Costner</t>
  </si>
  <si>
    <t xml:space="preserve">https://www.dcine.org/sites/default/files/carteles/horizon-capitulo1.jpg</t>
  </si>
  <si>
    <t xml:space="preserve">Horror Park</t>
  </si>
  <si>
    <t xml:space="preserve">Simon Sandquist</t>
  </si>
  <si>
    <t xml:space="preserve">https://www.dcine.org/sites/default/files/carteles/horror-park.jpg</t>
  </si>
  <si>
    <t xml:space="preserve">Hotel Bitcoin</t>
  </si>
  <si>
    <t xml:space="preserve">Manuel Sanabria, Carlos Villaverde</t>
  </si>
  <si>
    <t xml:space="preserve">https://www.dcine.org/sites/default/files/carteles/hotel-bitcoin.jpg</t>
  </si>
  <si>
    <t xml:space="preserve">Hotel Royal</t>
  </si>
  <si>
    <t xml:space="preserve">Kitty Green</t>
  </si>
  <si>
    <t xml:space="preserve">https://www.dcine.org/sites/default/files/carteles/hotel-royal.jpg</t>
  </si>
  <si>
    <t xml:space="preserve">How to Have Sex</t>
  </si>
  <si>
    <t xml:space="preserve">Molly Manning Walker</t>
  </si>
  <si>
    <t xml:space="preserve">https://www.dcine.org/sites/default/files/carteles/how-to-have-sex.jpg</t>
  </si>
  <si>
    <t xml:space="preserve">Imaginary</t>
  </si>
  <si>
    <t xml:space="preserve">Jeff Wadlow</t>
  </si>
  <si>
    <t xml:space="preserve">https://www.dcine.org/sites/default/files/carteles/imagnary.jpg</t>
  </si>
  <si>
    <t xml:space="preserve">Immaculate</t>
  </si>
  <si>
    <t xml:space="preserve">Michael Mohan</t>
  </si>
  <si>
    <t xml:space="preserve">https://www.dcine.org/sites/default/files/carteles/immaculate.jpg</t>
  </si>
  <si>
    <t xml:space="preserve">In Water</t>
  </si>
  <si>
    <t xml:space="preserve">Hong Sang-soo</t>
  </si>
  <si>
    <t xml:space="preserve">https://www.dcine.org/sites/default/files/carteles/in-water.jpg</t>
  </si>
  <si>
    <t xml:space="preserve">Intruso</t>
  </si>
  <si>
    <t xml:space="preserve">Garth Davis</t>
  </si>
  <si>
    <t xml:space="preserve">https://www.dcine.org/sites/default/files/carteles/intruso.jpg</t>
  </si>
  <si>
    <t xml:space="preserve">Invasión</t>
  </si>
  <si>
    <t xml:space="preserve">David Martín Porras</t>
  </si>
  <si>
    <t xml:space="preserve">https://www.dcine.org/sites/default/files/carteles/invasion.jpg</t>
  </si>
  <si>
    <t xml:space="preserve">Iris (2024)</t>
  </si>
  <si>
    <t xml:space="preserve">Caroline Vignal</t>
  </si>
  <si>
    <t xml:space="preserve">https://www.dcine.org/sites/default/files/carteles/iris.jpg</t>
  </si>
  <si>
    <t xml:space="preserve">Isla perdida (Haunted Heart)</t>
  </si>
  <si>
    <t xml:space="preserve">Fernando Trueba</t>
  </si>
  <si>
    <t xml:space="preserve">https://www.dcine.org/sites/default/files/carteles/isla-perdida.jpg</t>
  </si>
  <si>
    <t xml:space="preserve">Jim Henson: La audacia de las ideas</t>
  </si>
  <si>
    <t xml:space="preserve">Ron Howard</t>
  </si>
  <si>
    <t xml:space="preserve">https://www.dcine.org/sites/default/files/carteles/jim_henson-la-audacia-de-las-ideas-pelicula-2024-cartel-estadounidense.jpg</t>
  </si>
  <si>
    <t xml:space="preserve">Joan Baez: I Am A Noise</t>
  </si>
  <si>
    <t xml:space="preserve">Miri Navasky, Maeve O'Boyle…</t>
  </si>
  <si>
    <t xml:space="preserve">https://www.dcine.org/sites/default/files/carteles/joan-baez.jpg</t>
  </si>
  <si>
    <t xml:space="preserve">Joker: Folie à Deux</t>
  </si>
  <si>
    <t xml:space="preserve">Todd Phillips</t>
  </si>
  <si>
    <t xml:space="preserve">https://www.dcine.org/sites/default/files/carteles/joker-folie-a-deux.jpg</t>
  </si>
  <si>
    <t xml:space="preserve">Joy</t>
  </si>
  <si>
    <t xml:space="preserve">Ben Taylor</t>
  </si>
  <si>
    <t xml:space="preserve">https://www.dcine.org/sites/default/files/carteles/joy-2024.jpg</t>
  </si>
  <si>
    <t xml:space="preserve">Jugando con fuego</t>
  </si>
  <si>
    <t xml:space="preserve">Yvan Attal</t>
  </si>
  <si>
    <t xml:space="preserve">https://www.dcine.org/sites/default/files/carteles/jugando-con-fuego_0.jpg</t>
  </si>
  <si>
    <t xml:space="preserve">Jurado Nº 2</t>
  </si>
  <si>
    <t xml:space="preserve">Clint Eastwood</t>
  </si>
  <si>
    <t xml:space="preserve">https://www.dcine.org/sites/default/files/carteles/jurado-n2.jpg</t>
  </si>
  <si>
    <t xml:space="preserve">Justicia artificial</t>
  </si>
  <si>
    <t xml:space="preserve">Simón Casal</t>
  </si>
  <si>
    <t xml:space="preserve">https://www.dcine.org/sites/default/files/carteles/justicia-artificial.jpg</t>
  </si>
  <si>
    <t xml:space="preserve">Justicia para Sohee</t>
  </si>
  <si>
    <t xml:space="preserve">July Jung</t>
  </si>
  <si>
    <t xml:space="preserve">https://www.dcine.org/sites/default/files/carteles/justicia-para-sohee.jpg</t>
  </si>
  <si>
    <t xml:space="preserve">Katak, la pequeña ballena</t>
  </si>
  <si>
    <t xml:space="preserve">C. Dallaire-Dupont, Nicola Lemay</t>
  </si>
  <si>
    <t xml:space="preserve">https://www.dcine.org/sites/default/files/carteles/katak.jpg</t>
  </si>
  <si>
    <t xml:space="preserve">Kill Boy</t>
  </si>
  <si>
    <t xml:space="preserve">Moritz Mohr</t>
  </si>
  <si>
    <t xml:space="preserve">https://www.dcine.org/sites/default/files/carteles/kill-boy.jpg</t>
  </si>
  <si>
    <t xml:space="preserve">Kinds of Kindness</t>
  </si>
  <si>
    <t xml:space="preserve">Yorgos Lanthimos</t>
  </si>
  <si>
    <t xml:space="preserve">https://www.dcine.org/sites/default/files/carteles/kinds-of-kindness.jpg</t>
  </si>
  <si>
    <t xml:space="preserve">Klara y el misterio de las semillas mágicas</t>
  </si>
  <si>
    <t xml:space="preserve">Will Ashurst</t>
  </si>
  <si>
    <t xml:space="preserve">https://www.dcine.org/sites/default/files/carteles/klara-y-el-misterio-de-las-semillas-magicas.jpg</t>
  </si>
  <si>
    <t xml:space="preserve">Kneecap</t>
  </si>
  <si>
    <t xml:space="preserve">Rich Peppiatt</t>
  </si>
  <si>
    <t xml:space="preserve">https://www.dcine.org/sites/default/files/carteles/kneecap.jpg</t>
  </si>
  <si>
    <t xml:space="preserve">Kraven the Hunter</t>
  </si>
  <si>
    <t xml:space="preserve">J.C. Chandor</t>
  </si>
  <si>
    <t xml:space="preserve">https://www.dcine.org/sites/default/files/carteles/kraven-the-hunter.jpg</t>
  </si>
  <si>
    <t xml:space="preserve">Kung Fu Panda 4</t>
  </si>
  <si>
    <t xml:space="preserve">Mike Mitchell, Stephanie Stine</t>
  </si>
  <si>
    <t xml:space="preserve">https://www.dcine.org/sites/default/files/carteles/kung-fu-panda-4.jpg</t>
  </si>
  <si>
    <t xml:space="preserve">La abadesa</t>
  </si>
  <si>
    <t xml:space="preserve">Antonio Chavarrías</t>
  </si>
  <si>
    <t xml:space="preserve">https://www.dcine.org/sites/default/files/carteles/la-abadesa.jpg</t>
  </si>
  <si>
    <t xml:space="preserve">La aventura infinita</t>
  </si>
  <si>
    <t xml:space="preserve">Andrei Kolpin</t>
  </si>
  <si>
    <t xml:space="preserve">https://www.dcine.org/sites/default/files/carteles/la-aventura-infinita.jpg</t>
  </si>
  <si>
    <t xml:space="preserve">La bandera</t>
  </si>
  <si>
    <t xml:space="preserve">https://www.dcine.org/sites/default/files/carteles/la-bandera.jpg</t>
  </si>
  <si>
    <t xml:space="preserve">La bestia en la jungla</t>
  </si>
  <si>
    <t xml:space="preserve">Patric Chiha</t>
  </si>
  <si>
    <t xml:space="preserve">https://www.dcine.org/sites/default/files/carteles/la-bestia-en-la-jungla.jpg</t>
  </si>
  <si>
    <t xml:space="preserve">La caja de cristal</t>
  </si>
  <si>
    <t xml:space="preserve">Asli Özge</t>
  </si>
  <si>
    <t xml:space="preserve">https://www.dcine.org/sites/default/files/carteles/la-caja-de-cristal.jpg</t>
  </si>
  <si>
    <t xml:space="preserve">La casa</t>
  </si>
  <si>
    <t xml:space="preserve">Álex Montoya</t>
  </si>
  <si>
    <t xml:space="preserve">https://www.dcine.org/sites/default/files/carteles/la-casa_1.jpg</t>
  </si>
  <si>
    <t xml:space="preserve">La chica que sanaba</t>
  </si>
  <si>
    <t xml:space="preserve">Fien Troch</t>
  </si>
  <si>
    <t xml:space="preserve">https://www.dcine.org/sites/default/files/carteles/la-chica-que-sanaba.jpg</t>
  </si>
  <si>
    <t xml:space="preserve">La Cocina</t>
  </si>
  <si>
    <t xml:space="preserve">Kibwe Tavares, Daniel Kaluuya</t>
  </si>
  <si>
    <t xml:space="preserve">https://www.dcine.org/sites/default/files/carteles/la-cocina.jpg</t>
  </si>
  <si>
    <t xml:space="preserve">La cocina</t>
  </si>
  <si>
    <t xml:space="preserve">Alonso Ruizpalacios</t>
  </si>
  <si>
    <t xml:space="preserve">https://www.dcine.org/sites/default/files/carteles/la-cocina_0.jpg</t>
  </si>
  <si>
    <t xml:space="preserve">La estrella azul</t>
  </si>
  <si>
    <t xml:space="preserve">Javier Macipe</t>
  </si>
  <si>
    <t xml:space="preserve">https://www.dcine.org/sites/default/files/carteles/la-estrella-azul.jpg</t>
  </si>
  <si>
    <t xml:space="preserve">La extorsión</t>
  </si>
  <si>
    <t xml:space="preserve">Martino Zaidelis</t>
  </si>
  <si>
    <t xml:space="preserve">https://www.dcine.org/sites/default/files/carteles/la-extorsion.jpg</t>
  </si>
  <si>
    <t xml:space="preserve">La familia Benetón</t>
  </si>
  <si>
    <t xml:space="preserve">Joaquín Mazón</t>
  </si>
  <si>
    <t xml:space="preserve">https://www.dcine.org/sites/default/files/carteles/la-familia-beneton.jpg</t>
  </si>
  <si>
    <t xml:space="preserve">La fianza</t>
  </si>
  <si>
    <t xml:space="preserve">Gonzalo Perdomo</t>
  </si>
  <si>
    <t xml:space="preserve">https://www.dcine.org/sites/default/files/carteles/la-fianza.jpg</t>
  </si>
  <si>
    <t xml:space="preserve">La floristería de Iris</t>
  </si>
  <si>
    <t xml:space="preserve">Ofir Raul Graizer</t>
  </si>
  <si>
    <t xml:space="preserve">https://www.dcine.org/sites/default/files/carteles/la-floristeria-de-iris.jpg</t>
  </si>
  <si>
    <t xml:space="preserve">La fuga</t>
  </si>
  <si>
    <t xml:space="preserve">Tuti Fernández</t>
  </si>
  <si>
    <t xml:space="preserve">https://www.dcine.org/sites/default/files/carteles/la-fuga.jpg</t>
  </si>
  <si>
    <t xml:space="preserve">La gran escapada</t>
  </si>
  <si>
    <t xml:space="preserve">Oliver Parker</t>
  </si>
  <si>
    <t xml:space="preserve">https://www.dcine.org/sites/default/files/carteles/la-gran-escapada.jpg</t>
  </si>
  <si>
    <t xml:space="preserve">La gran noche del pop</t>
  </si>
  <si>
    <t xml:space="preserve">Bao Nguyen</t>
  </si>
  <si>
    <t xml:space="preserve">https://www.dcine.org/sites/default/files/carteles/la-gran-noche-del-pop.jpg</t>
  </si>
  <si>
    <t xml:space="preserve">La guitarra flamenca de Yerai Cortés</t>
  </si>
  <si>
    <t xml:space="preserve">C. Tangana</t>
  </si>
  <si>
    <t xml:space="preserve">https://www.dcine.org/sites/default/files/carteles/la-guitarra-flamenca-de-yerai-cortes.jpeg</t>
  </si>
  <si>
    <t xml:space="preserve">La habitación de al lado</t>
  </si>
  <si>
    <t xml:space="preserve">Pedro Almodóvar</t>
  </si>
  <si>
    <t xml:space="preserve">https://www.dcine.org/sites/default/files/carteles/la_habitacion_de_al_lado.jpg</t>
  </si>
  <si>
    <t xml:space="preserve">La hierba del diablo</t>
  </si>
  <si>
    <t xml:space="preserve">Ángel Ayllón</t>
  </si>
  <si>
    <t xml:space="preserve">https://www.dcine.org/sites/default/files/carteles/la-hierba-del-diablo.jpg</t>
  </si>
  <si>
    <t xml:space="preserve">La hora del silencio</t>
  </si>
  <si>
    <t xml:space="preserve">Brad Anderson</t>
  </si>
  <si>
    <t xml:space="preserve">https://www.dcine.org/sites/default/files/carteles/the-silent-hour.jpg</t>
  </si>
  <si>
    <t xml:space="preserve">La infiltrada</t>
  </si>
  <si>
    <t xml:space="preserve">Arantxa Echevarria</t>
  </si>
  <si>
    <t xml:space="preserve">https://www.dcine.org/sites/default/files/carteles/la-infiltrada.jpg</t>
  </si>
  <si>
    <t xml:space="preserve">La joven y el mar</t>
  </si>
  <si>
    <t xml:space="preserve">Joachim Rønning</t>
  </si>
  <si>
    <t xml:space="preserve">https://www.dcine.org/sites/default/files/carteles/la-joven-y-el-mar-pelicula-2024-cartel-espanol.jpg</t>
  </si>
  <si>
    <t xml:space="preserve">La lección de piano</t>
  </si>
  <si>
    <t xml:space="preserve">Malcolm Washington</t>
  </si>
  <si>
    <t xml:space="preserve">https://www.dcine.org/sites/default/files/carteles/la-leccion-de-piano.jpg</t>
  </si>
  <si>
    <t xml:space="preserve">La leyenda del Escanyapobres</t>
  </si>
  <si>
    <t xml:space="preserve">Ibai Abad</t>
  </si>
  <si>
    <t xml:space="preserve">https://www.dcine.org/sites/default/files/carteles/la-leyenda-del-escanyapobres.jpg</t>
  </si>
  <si>
    <t xml:space="preserve">La maldición del Queen Mary</t>
  </si>
  <si>
    <t xml:space="preserve">Gary Shore</t>
  </si>
  <si>
    <t xml:space="preserve">https://www.dcine.org/sites/default/files/carteles/la-maldicion-del-queen-mary.jpg</t>
  </si>
  <si>
    <t xml:space="preserve">La memoria infinita</t>
  </si>
  <si>
    <t xml:space="preserve">https://www.dcine.org/sites/default/files/carteles/la-memoria-infinita.jpg</t>
  </si>
  <si>
    <t xml:space="preserve">La mujer del presidente</t>
  </si>
  <si>
    <t xml:space="preserve">Léa Domenach</t>
  </si>
  <si>
    <t xml:space="preserve">https://www.dcine.org/sites/default/files/carteles/la-mujer-del-presidente.jpg</t>
  </si>
  <si>
    <t xml:space="preserve">La mujer dormida</t>
  </si>
  <si>
    <t xml:space="preserve">Laura Alvea</t>
  </si>
  <si>
    <t xml:space="preserve">https://www.dcine.org/sites/default/files/carteles/la-mujer-dormida.jpg</t>
  </si>
  <si>
    <t xml:space="preserve">La música de John Williams</t>
  </si>
  <si>
    <t xml:space="preserve">Laurent Bouzereau</t>
  </si>
  <si>
    <t xml:space="preserve">https://www.dcine.org/sites/default/files/carteles/la-musica-de-john-williams.jpg</t>
  </si>
  <si>
    <t xml:space="preserve">La Parra</t>
  </si>
  <si>
    <t xml:space="preserve">Alberto Gracia</t>
  </si>
  <si>
    <t xml:space="preserve">https://www.dcine.org/sites/default/files/carteles/la-parra.jpg</t>
  </si>
  <si>
    <t xml:space="preserve">La patria perdida</t>
  </si>
  <si>
    <t xml:space="preserve">Vladimir Perisic</t>
  </si>
  <si>
    <t xml:space="preserve">https://www.dcine.org/sites/default/files/carteles/la-patria-perdida.jpg</t>
  </si>
  <si>
    <t xml:space="preserve">La piscina</t>
  </si>
  <si>
    <t xml:space="preserve">Bryce McGuire</t>
  </si>
  <si>
    <t xml:space="preserve">https://www.dcine.org/sites/default/files/carteles/la-piscina.jpg</t>
  </si>
  <si>
    <t xml:space="preserve">La primera mirada</t>
  </si>
  <si>
    <t xml:space="preserve">Luis E. Parés</t>
  </si>
  <si>
    <t xml:space="preserve">https://www.dcine.org/sites/default/files/carteles/la-primera-mirada.jpg</t>
  </si>
  <si>
    <t xml:space="preserve">La primera profecía</t>
  </si>
  <si>
    <t xml:space="preserve">Arkasha Stevenson</t>
  </si>
  <si>
    <t xml:space="preserve">https://www.dcine.org/sites/default/files/carteles/la-primera-profecia.jpg</t>
  </si>
  <si>
    <t xml:space="preserve">La promesa de Irene</t>
  </si>
  <si>
    <t xml:space="preserve">Louise Archambault</t>
  </si>
  <si>
    <t xml:space="preserve">https://www.dcine.org/sites/default/files/carteles/la-promesa-de-irene.jpg</t>
  </si>
  <si>
    <t xml:space="preserve">La quimera</t>
  </si>
  <si>
    <t xml:space="preserve">Alice Rohrwacher</t>
  </si>
  <si>
    <t xml:space="preserve">https://www.dcine.org/sites/default/files/carteles/la-quimera.jpg</t>
  </si>
  <si>
    <t xml:space="preserve">La reina del convento</t>
  </si>
  <si>
    <t xml:space="preserve">Carmen Perona</t>
  </si>
  <si>
    <t xml:space="preserve">https://www.dcine.org/sites/default/files/carteles/la-reina-del-convento.jpg</t>
  </si>
  <si>
    <t xml:space="preserve">La secta</t>
  </si>
  <si>
    <t xml:space="preserve">Jordan Scott</t>
  </si>
  <si>
    <t xml:space="preserve">https://www.dcine.org/sites/default/files/carteles/la-secta-pelicula-2024-cartel-espanol.jpg</t>
  </si>
  <si>
    <t xml:space="preserve">La segunda vuelta</t>
  </si>
  <si>
    <t xml:space="preserve">Albert Dupontel</t>
  </si>
  <si>
    <t xml:space="preserve">https://www.dcine.org/sites/default/files/carteles/la-segunda-vuelta.jpg</t>
  </si>
  <si>
    <t xml:space="preserve">La singular vida de Ibelin</t>
  </si>
  <si>
    <t xml:space="preserve">Benjamin Ree</t>
  </si>
  <si>
    <t xml:space="preserve">https://www.dcine.org/sites/default/files/carteles/ibelin.jpg</t>
  </si>
  <si>
    <t xml:space="preserve">La sombra de Caravaggio</t>
  </si>
  <si>
    <t xml:space="preserve">Michele Placido</t>
  </si>
  <si>
    <t xml:space="preserve">https://www.dcine.org/sites/default/files/carteles/la-sombra-de-caravaggio-pelicula-2022-cartel-espanol.jpg</t>
  </si>
  <si>
    <t xml:space="preserve">La sustancia</t>
  </si>
  <si>
    <t xml:space="preserve">Coralie Fargeat</t>
  </si>
  <si>
    <t xml:space="preserve">https://www.dcine.org/sites/default/files/carteles/la-sustancia.jpg</t>
  </si>
  <si>
    <t xml:space="preserve">La tierra prometida (The Bastard)</t>
  </si>
  <si>
    <t xml:space="preserve">Nikolaj Arcel</t>
  </si>
  <si>
    <t xml:space="preserve">https://www.dcine.org/sites/default/files/carteles/la-tierra-prometida.jpg</t>
  </si>
  <si>
    <t xml:space="preserve">La trampa</t>
  </si>
  <si>
    <t xml:space="preserve">M. Night Shyamalan</t>
  </si>
  <si>
    <t xml:space="preserve">https://www.dcine.org/sites/default/files/carteles/la-trampa.jpg</t>
  </si>
  <si>
    <t xml:space="preserve">La última sesión de Freud</t>
  </si>
  <si>
    <t xml:space="preserve">Matt Brown</t>
  </si>
  <si>
    <t xml:space="preserve">https://www.dcine.org/sites/default/files/carteles/la-ultima-sesion-de-freud.jpg</t>
  </si>
  <si>
    <t xml:space="preserve">La vida sigue</t>
  </si>
  <si>
    <t xml:space="preserve">Dan Levy</t>
  </si>
  <si>
    <t xml:space="preserve">https://www.dcine.org/sites/default/files/carteles/la-vida-sigue.jpg</t>
  </si>
  <si>
    <t xml:space="preserve">La virgen roja</t>
  </si>
  <si>
    <t xml:space="preserve">Paula Ortiz</t>
  </si>
  <si>
    <t xml:space="preserve">https://www.dcine.org/sites/default/files/carteles/la-virgen-roja.jpg</t>
  </si>
  <si>
    <t xml:space="preserve">La zona de interés</t>
  </si>
  <si>
    <t xml:space="preserve">Jonathan Glazer</t>
  </si>
  <si>
    <t xml:space="preserve">https://www.dcine.org/sites/default/files/carteles/la-zona-de-interes.jpg</t>
  </si>
  <si>
    <t xml:space="preserve">La zona vacía</t>
  </si>
  <si>
    <t xml:space="preserve">Kurro González</t>
  </si>
  <si>
    <t xml:space="preserve">https://www.dcine.org/sites/default/files/carteles/la-zona-vacia.jpg</t>
  </si>
  <si>
    <t xml:space="preserve">Las chicas de la estación</t>
  </si>
  <si>
    <t xml:space="preserve">Juana Macías</t>
  </si>
  <si>
    <t xml:space="preserve">https://www.dcine.org/sites/default/files/carteles/las-chicas-de-la-estacion.jpg</t>
  </si>
  <si>
    <t xml:space="preserve">Las cosas sencillas</t>
  </si>
  <si>
    <t xml:space="preserve">Éric Besnard</t>
  </si>
  <si>
    <t xml:space="preserve">https://www.dcine.org/sites/default/files/carteles/las-cosas-sencllas.jpg</t>
  </si>
  <si>
    <t xml:space="preserve">Las cuatro hijas</t>
  </si>
  <si>
    <t xml:space="preserve">Kaouther Ben Hania</t>
  </si>
  <si>
    <t xml:space="preserve">https://www.dcine.org/sites/default/files/carteles/las-cuatro-hijas.jpg</t>
  </si>
  <si>
    <t xml:space="preserve">Las desapariciones</t>
  </si>
  <si>
    <t xml:space="preserve">Alexandre Bustillo, Julien Maury</t>
  </si>
  <si>
    <t xml:space="preserve">https://www.dcine.org/sites/default/files/carteles/las-desapariciones.jpg</t>
  </si>
  <si>
    <t xml:space="preserve">Las hijas del califato</t>
  </si>
  <si>
    <t xml:space="preserve">Mareike Engelhardt</t>
  </si>
  <si>
    <t xml:space="preserve">https://www.dcine.org/sites/default/files/carteles/las-hijas-del-califato.jpg</t>
  </si>
  <si>
    <t xml:space="preserve">Las jaurías</t>
  </si>
  <si>
    <t xml:space="preserve">Kamal Lazraq</t>
  </si>
  <si>
    <t xml:space="preserve">https://www.dcine.org/sites/default/files/carteles/las-jaurias.jpg</t>
  </si>
  <si>
    <t xml:space="preserve">Las lecciones de Blaga</t>
  </si>
  <si>
    <t xml:space="preserve">Stephan Komandarev</t>
  </si>
  <si>
    <t xml:space="preserve">https://www.dcine.org/sites/default/files/carteles/las-lecciones-de-blaga.jpg</t>
  </si>
  <si>
    <t xml:space="preserve">Las tres hijas</t>
  </si>
  <si>
    <t xml:space="preserve">Azazel Jacobs</t>
  </si>
  <si>
    <t xml:space="preserve">https://www.dcine.org/sites/default/files/carteles/las-tres-hijas.jpg</t>
  </si>
  <si>
    <t xml:space="preserve">Lassie (Una nueva aventura)</t>
  </si>
  <si>
    <t xml:space="preserve">Hanno Olderdissen</t>
  </si>
  <si>
    <t xml:space="preserve">https://www.dcine.org/sites/default/files/carteles/lassie-2023.jpg</t>
  </si>
  <si>
    <t xml:space="preserve">L'edat imminent</t>
  </si>
  <si>
    <t xml:space="preserve">Clara Serrano Llorens, Gerard Simó</t>
  </si>
  <si>
    <t xml:space="preserve">https://www.dcine.org/sites/default/files/carteles/ledat-imminent.jpg</t>
  </si>
  <si>
    <t xml:space="preserve">Les vacances de Mara</t>
  </si>
  <si>
    <t xml:space="preserve">Elena Escura</t>
  </si>
  <si>
    <t xml:space="preserve">https://www.dcine.org/sites/default/files/carteles/les-vacances-de-mara-pelicula-2024-cartel-espanol.jpg</t>
  </si>
  <si>
    <t xml:space="preserve">L'home dels nassos</t>
  </si>
  <si>
    <t xml:space="preserve">Abigail Schaaff</t>
  </si>
  <si>
    <t xml:space="preserve">https://www.dcine.org/sites/default/files/carteles/l-home-dels-nassos.jpg</t>
  </si>
  <si>
    <t xml:space="preserve">Lift: Un robo de primera clase</t>
  </si>
  <si>
    <t xml:space="preserve">F. Gary Gray</t>
  </si>
  <si>
    <t xml:space="preserve">https://www.dcine.org/sites/default/files/carteles/lift.jpg</t>
  </si>
  <si>
    <t xml:space="preserve">Little Girl Blue</t>
  </si>
  <si>
    <t xml:space="preserve">Mona Achache</t>
  </si>
  <si>
    <t xml:space="preserve">https://www.dcine.org/sites/default/files/carteles/little-girl-blue.jpg</t>
  </si>
  <si>
    <t xml:space="preserve">Little Richard: I Am Everything</t>
  </si>
  <si>
    <t xml:space="preserve">Lisa Cortes</t>
  </si>
  <si>
    <t xml:space="preserve">https://www.dcine.org/sites/default/files/carteles/little-richard.jpg</t>
  </si>
  <si>
    <t xml:space="preserve">Llobàs (Lobisón)</t>
  </si>
  <si>
    <t xml:space="preserve">Pau Calpe</t>
  </si>
  <si>
    <t xml:space="preserve">https://www.dcine.org/sites/default/files/carteles/llobas.jpg</t>
  </si>
  <si>
    <t xml:space="preserve">Lluvia ácida</t>
  </si>
  <si>
    <t xml:space="preserve">Just Philippot</t>
  </si>
  <si>
    <t xml:space="preserve">https://www.dcine.org/sites/default/files/carteles/lluvia-acida.jpg</t>
  </si>
  <si>
    <t xml:space="preserve">Lo que hay dentro</t>
  </si>
  <si>
    <t xml:space="preserve">Greg Jardin</t>
  </si>
  <si>
    <t xml:space="preserve">https://www.dcine.org/sites/default/files/carteles/lo-que-hay-dentro-pelicula-2024-cartel-estadounidense.jpg</t>
  </si>
  <si>
    <t xml:space="preserve">Lo que sucede después</t>
  </si>
  <si>
    <t xml:space="preserve">Meg Ryan</t>
  </si>
  <si>
    <t xml:space="preserve">https://www.dcine.org/sites/default/files/carteles/lo-que-se_puede-despues.jpg</t>
  </si>
  <si>
    <t xml:space="preserve">Longlegs</t>
  </si>
  <si>
    <t xml:space="preserve">Oz Perkins</t>
  </si>
  <si>
    <t xml:space="preserve">https://www.dcine.org/sites/default/files/carteles/longlegs.jpg</t>
  </si>
  <si>
    <t xml:space="preserve">Look Back</t>
  </si>
  <si>
    <t xml:space="preserve">Kiyotaka Oshiyama</t>
  </si>
  <si>
    <t xml:space="preserve">https://www.dcine.org/sites/default/files/carteles/look-back.jpg</t>
  </si>
  <si>
    <t xml:space="preserve">Los buenos profesores</t>
  </si>
  <si>
    <t xml:space="preserve">Thomas Lilti</t>
  </si>
  <si>
    <t xml:space="preserve">https://www.dcine.org/sites/default/files/carteles/los-buenos-profesores.jpg</t>
  </si>
  <si>
    <t xml:space="preserve">Los colores del incendio</t>
  </si>
  <si>
    <t xml:space="preserve">Clovis Cornillac</t>
  </si>
  <si>
    <t xml:space="preserve">https://www.dcine.org/sites/default/files/carteles/los-colores-del-incendio.jpg</t>
  </si>
  <si>
    <t xml:space="preserve">Los desfiles</t>
  </si>
  <si>
    <t xml:space="preserve">Michihito Fujii</t>
  </si>
  <si>
    <t xml:space="preserve">https://www.dcine.org/sites/default/files/carteles/los-delfines.jpg</t>
  </si>
  <si>
    <t xml:space="preserve">Los destellos</t>
  </si>
  <si>
    <t xml:space="preserve">Pilar Palomero</t>
  </si>
  <si>
    <t xml:space="preserve">https://www.dcine.org/sites/default/files/carteles/los-destellos.jpg</t>
  </si>
  <si>
    <t xml:space="preserve">Los horrores de Caddo Lake</t>
  </si>
  <si>
    <t xml:space="preserve">Logan George, Celine Held</t>
  </si>
  <si>
    <t xml:space="preserve">https://www.dcine.org/sites/default/files/carteles/los-horrores-de-caddo-lake-pelicula-2024-cartel-espanol.jpg</t>
  </si>
  <si>
    <t xml:space="preserve">Los indeseables (2024)</t>
  </si>
  <si>
    <t xml:space="preserve">Ladj Ly</t>
  </si>
  <si>
    <t xml:space="preserve">https://www.dcine.org/sites/default/files/carteles/los-indeseables.jpg</t>
  </si>
  <si>
    <t xml:space="preserve">Los instigadores</t>
  </si>
  <si>
    <t xml:space="preserve">Doug Liman</t>
  </si>
  <si>
    <t xml:space="preserve">https://www.dcine.org/sites/default/files/carteles/los-instigadores-pelicula-2024-cartel-espanol.jpg</t>
  </si>
  <si>
    <t xml:space="preserve">Los intocables de Carles Cases</t>
  </si>
  <si>
    <t xml:space="preserve">Matías Boero Lutz</t>
  </si>
  <si>
    <t xml:space="preserve">https://www.dcine.org/sites/default/files/carteles/los-intocables-de-carlos-cases.jpg</t>
  </si>
  <si>
    <t xml:space="preserve">Los niños de Winton</t>
  </si>
  <si>
    <t xml:space="preserve">James Hawes</t>
  </si>
  <si>
    <t xml:space="preserve">https://www.dcine.org/sites/default/files/carteles/los-ninos-de-winton.jpg</t>
  </si>
  <si>
    <t xml:space="preserve">Los peores</t>
  </si>
  <si>
    <t xml:space="preserve">Lise Akoka, Romane Gueret</t>
  </si>
  <si>
    <t xml:space="preserve">https://www.dcine.org/sites/default/files/carteles/los-peores.jpg</t>
  </si>
  <si>
    <t xml:space="preserve">Los pequeños amores</t>
  </si>
  <si>
    <t xml:space="preserve">Celia Rico Clavellino</t>
  </si>
  <si>
    <t xml:space="preserve">https://www.dcine.org/sites/default/files/carteles/los-pequenos-amores.jpg</t>
  </si>
  <si>
    <t xml:space="preserve">Los que se quedan</t>
  </si>
  <si>
    <t xml:space="preserve">Alexander Payne</t>
  </si>
  <si>
    <t xml:space="preserve">https://www.dcine.org/sites/default/files/carteles/los-que-se-quedan.jpg</t>
  </si>
  <si>
    <t xml:space="preserve">Los Radley</t>
  </si>
  <si>
    <t xml:space="preserve">Euros Lyn</t>
  </si>
  <si>
    <t xml:space="preserve">https://www.dcine.org/sites/default/files/carteles/los-radley.jpg</t>
  </si>
  <si>
    <t xml:space="preserve">Los tonos mayores</t>
  </si>
  <si>
    <t xml:space="preserve">Ingrid Pokropek</t>
  </si>
  <si>
    <t xml:space="preserve">https://www.dcine.org/sites/default/files/carteles/los-tonos-mayores.jpg</t>
  </si>
  <si>
    <t xml:space="preserve">Los tres mosqueteros: Milady</t>
  </si>
  <si>
    <t xml:space="preserve">Martin Bourboulon</t>
  </si>
  <si>
    <t xml:space="preserve">https://www.dcine.org/sites/default/files/carteles/los-tres-mosqueteros-milady.jpg</t>
  </si>
  <si>
    <t xml:space="preserve">Los últimos pastores</t>
  </si>
  <si>
    <t xml:space="preserve">Samu Fuentes</t>
  </si>
  <si>
    <t xml:space="preserve">https://www.dcine.org/sites/default/files/carteles/los-ultimos-pastores.jpg</t>
  </si>
  <si>
    <t xml:space="preserve">Los últimos románticos</t>
  </si>
  <si>
    <t xml:space="preserve">David P. Sañudo</t>
  </si>
  <si>
    <t xml:space="preserve">https://www.dcine.org/sites/default/files/carteles/los-ultimos-romanticos.jpg</t>
  </si>
  <si>
    <t xml:space="preserve">Los vigilantes</t>
  </si>
  <si>
    <t xml:space="preserve">Ishana Shyamalan</t>
  </si>
  <si>
    <t xml:space="preserve">https://www.dcine.org/sites/default/files/carteles/los-vigilantes.jpg</t>
  </si>
  <si>
    <t xml:space="preserve">Los Williams</t>
  </si>
  <si>
    <t xml:space="preserve">Raúl de la Fuente</t>
  </si>
  <si>
    <t xml:space="preserve">https://www.dcine.org/sites/default/files/carteles/los-williams.jpg</t>
  </si>
  <si>
    <t xml:space="preserve">Luka</t>
  </si>
  <si>
    <t xml:space="preserve">Jessica Woodworth</t>
  </si>
  <si>
    <t xml:space="preserve">https://www.dcine.org/sites/default/files/carteles/luka.jpg</t>
  </si>
  <si>
    <t xml:space="preserve">Luz del 86</t>
  </si>
  <si>
    <t xml:space="preserve">Inari Niemi</t>
  </si>
  <si>
    <t xml:space="preserve">https://www.dcine.org/sites/default/files/carteles/luz-del-86.jpg</t>
  </si>
  <si>
    <t xml:space="preserve">Madame Web</t>
  </si>
  <si>
    <t xml:space="preserve">S.J. Clarkson</t>
  </si>
  <si>
    <t xml:space="preserve">https://www.dcine.org/sites/default/files/carteles/madame-web.jpg</t>
  </si>
  <si>
    <t xml:space="preserve">Made in England: Las películas Powell y Pressburger</t>
  </si>
  <si>
    <t xml:space="preserve">David Hinton</t>
  </si>
  <si>
    <t xml:space="preserve">https://www.dcine.org/sites/default/files/carteles/made-in-englad.jpg</t>
  </si>
  <si>
    <t xml:space="preserve">Mala persona</t>
  </si>
  <si>
    <t xml:space="preserve">Fernando García-Ruiz</t>
  </si>
  <si>
    <t xml:space="preserve">https://www.dcine.org/sites/default/files/carteles/mala-persona.jpg</t>
  </si>
  <si>
    <t xml:space="preserve">Mamífera</t>
  </si>
  <si>
    <t xml:space="preserve">Liliana Torres</t>
  </si>
  <si>
    <t xml:space="preserve">https://www.dcine.org/sites/default/files/carteles/mamifera.jpg</t>
  </si>
  <si>
    <t xml:space="preserve">Manolo Kabezabolo</t>
  </si>
  <si>
    <t xml:space="preserve">J. Alberto Andrés Lacasta</t>
  </si>
  <si>
    <t xml:space="preserve">https://www.dcine.org/sites/default/files/carteles/manolo-kabezabolo.jpg</t>
  </si>
  <si>
    <t xml:space="preserve">Marcello mio</t>
  </si>
  <si>
    <t xml:space="preserve">Christophe Honoré</t>
  </si>
  <si>
    <t xml:space="preserve">https://www.dcine.org/sites/default/files/carteles/marcello-mio.jpg</t>
  </si>
  <si>
    <t xml:space="preserve">Marco, la verdad inventada</t>
  </si>
  <si>
    <t xml:space="preserve">Aitor Arregi, Jon Garaño</t>
  </si>
  <si>
    <t xml:space="preserve">https://www.dcine.org/sites/default/files/carteles/marco.jpg</t>
  </si>
  <si>
    <t xml:space="preserve">María</t>
  </si>
  <si>
    <t xml:space="preserve">D.J. Caruso</t>
  </si>
  <si>
    <t xml:space="preserve">https://www.dcine.org/sites/default/files/carteles/maria.jpg</t>
  </si>
  <si>
    <t xml:space="preserve">María Montessori</t>
  </si>
  <si>
    <t xml:space="preserve">Léa Todorov</t>
  </si>
  <si>
    <t xml:space="preserve">https://www.dcine.org/sites/default/files/carteles/maria-montessori.jpg</t>
  </si>
  <si>
    <t xml:space="preserve">Mariposas negras</t>
  </si>
  <si>
    <t xml:space="preserve">David Baute</t>
  </si>
  <si>
    <t xml:space="preserve">https://www.dcine.org/sites/default/files/carteles/mariposas-negras.jpg</t>
  </si>
  <si>
    <t xml:space="preserve">Marisol, llámame Pepa</t>
  </si>
  <si>
    <t xml:space="preserve">Blanca Torres</t>
  </si>
  <si>
    <t xml:space="preserve">https://www.dcine.org/sites/default/files/carteles/marisol-llamame-pepa.jpg</t>
  </si>
  <si>
    <t xml:space="preserve">Mars Express</t>
  </si>
  <si>
    <t xml:space="preserve">Jérémie Périn</t>
  </si>
  <si>
    <t xml:space="preserve">https://www.dcine.org/sites/default/files/carteles/mars-express.jpg</t>
  </si>
  <si>
    <t xml:space="preserve">Matar a un tigre</t>
  </si>
  <si>
    <t xml:space="preserve">Nisha Pahuja</t>
  </si>
  <si>
    <t xml:space="preserve">https://www.dcine.org/sites/default/files/carteles/matar-a-un-tigre.jpg</t>
  </si>
  <si>
    <t xml:space="preserve">Matronas</t>
  </si>
  <si>
    <t xml:space="preserve">Léa Fehner</t>
  </si>
  <si>
    <t xml:space="preserve">https://www.dcine.org/sites/default/files/carteles/matronas.jpg</t>
  </si>
  <si>
    <t xml:space="preserve">Matusalén</t>
  </si>
  <si>
    <t xml:space="preserve">David Galán Galindo</t>
  </si>
  <si>
    <t xml:space="preserve">https://www.dcine.org/sites/default/files/carteles/matusalen.jpg</t>
  </si>
  <si>
    <t xml:space="preserve">Max y yo</t>
  </si>
  <si>
    <t xml:space="preserve">Donovan Cook</t>
  </si>
  <si>
    <t xml:space="preserve">https://www.dcine.org/sites/default/files/carteles/max-y-yo.jpg</t>
  </si>
  <si>
    <t xml:space="preserve">MaXXXine</t>
  </si>
  <si>
    <t xml:space="preserve">Ti West</t>
  </si>
  <si>
    <t xml:space="preserve">https://www.dcine.org/sites/default/files/carteles/maxxxine.jpg</t>
  </si>
  <si>
    <t xml:space="preserve">Mayday Club</t>
  </si>
  <si>
    <t xml:space="preserve">Hafsteinn Gunnar Sigurðsson</t>
  </si>
  <si>
    <t xml:space="preserve">https://www.dcine.org/sites/default/files/carteles/mayday-club.jpg</t>
  </si>
  <si>
    <t xml:space="preserve">Megalópolis</t>
  </si>
  <si>
    <t xml:space="preserve">Francis Ford Coppola</t>
  </si>
  <si>
    <t xml:space="preserve">https://www.dcine.org/sites/default/files/carteles/megalopolis.jpg</t>
  </si>
  <si>
    <t xml:space="preserve">Memory</t>
  </si>
  <si>
    <t xml:space="preserve">Michel Franco</t>
  </si>
  <si>
    <t xml:space="preserve">https://www.dcine.org/sites/default/files/carteles/memory.jpg</t>
  </si>
  <si>
    <t xml:space="preserve">Menudas piezas</t>
  </si>
  <si>
    <t xml:space="preserve">Nacho G. Velilla</t>
  </si>
  <si>
    <t xml:space="preserve">https://www.dcine.org/sites/default/files/carteles/menudas-piezas.jpg</t>
  </si>
  <si>
    <t xml:space="preserve">Mi amigo el pingüino</t>
  </si>
  <si>
    <t xml:space="preserve">David Schurmann</t>
  </si>
  <si>
    <t xml:space="preserve">https://www.dcine.org/sites/default/files/carteles/mi-amigo-el-pinguino.jpg</t>
  </si>
  <si>
    <t xml:space="preserve">Mi camino interior</t>
  </si>
  <si>
    <t xml:space="preserve">Denis Imbert</t>
  </si>
  <si>
    <t xml:space="preserve">https://www.dcine.org/sites/default/files/carteles/mi-camino-interior.jpg</t>
  </si>
  <si>
    <t xml:space="preserve">Mi hermano Ali</t>
  </si>
  <si>
    <t xml:space="preserve">Paula Palacios</t>
  </si>
  <si>
    <t xml:space="preserve">https://www.dcine.org/sites/default/files/carteles/mi-hermano-ali.jpg</t>
  </si>
  <si>
    <t xml:space="preserve">Mi yo adulta</t>
  </si>
  <si>
    <t xml:space="preserve">Megan Park</t>
  </si>
  <si>
    <t xml:space="preserve">https://www.dcine.org/sites/default/files/carteles/mi-yo-adulta.jpg</t>
  </si>
  <si>
    <t xml:space="preserve">Mientras seas tú</t>
  </si>
  <si>
    <t xml:space="preserve">Claudia Pinto Emperador</t>
  </si>
  <si>
    <t xml:space="preserve">https://www.dcine.org/sites/default/files/carteles/mientras-seas-tu.jpg</t>
  </si>
  <si>
    <t xml:space="preserve">Miller's Girl</t>
  </si>
  <si>
    <t xml:space="preserve">Jade Halley Bartlett</t>
  </si>
  <si>
    <t xml:space="preserve">https://www.dcine.org/sites/default/files/carteles/millers_girl.jpg</t>
  </si>
  <si>
    <t xml:space="preserve">Milli Vanilli: Girl You Know It's True</t>
  </si>
  <si>
    <t xml:space="preserve">Simon Verhoeven</t>
  </si>
  <si>
    <t xml:space="preserve">https://www.dcine.org/sites/default/files/carteles/milli-vanilli.jpg</t>
  </si>
  <si>
    <t xml:space="preserve">Misántropo</t>
  </si>
  <si>
    <t xml:space="preserve">Damián Szifrón</t>
  </si>
  <si>
    <t xml:space="preserve">https://www.dcine.org/sites/default/files/carteles/misantropo.jpg</t>
  </si>
  <si>
    <t xml:space="preserve">Misión hostil</t>
  </si>
  <si>
    <t xml:space="preserve">William Eubank</t>
  </si>
  <si>
    <t xml:space="preserve">https://www.dcine.org/sites/default/files/carteles/mision-hostil.jpg</t>
  </si>
  <si>
    <t xml:space="preserve">Monkey Man</t>
  </si>
  <si>
    <t xml:space="preserve">Dev Patel</t>
  </si>
  <si>
    <t xml:space="preserve">https://www.dcine.org/sites/default/files/carteles/monkey-man.jpg</t>
  </si>
  <si>
    <t xml:space="preserve">Monolith</t>
  </si>
  <si>
    <t xml:space="preserve">Matt Vesely</t>
  </si>
  <si>
    <t xml:space="preserve">https://www.dcine.org/sites/default/files/carteles/monolith-pelicula-2022-cartel-estadounidense.jpg</t>
  </si>
  <si>
    <t xml:space="preserve">Mufasa: El rey león</t>
  </si>
  <si>
    <t xml:space="preserve">Barry Jenkins</t>
  </si>
  <si>
    <t xml:space="preserve">https://www.dcine.org/sites/default/files/carteles/mufasa.jpg</t>
  </si>
  <si>
    <t xml:space="preserve">Mugaritz. Sin pan ni postre</t>
  </si>
  <si>
    <t xml:space="preserve">Paco Plaza</t>
  </si>
  <si>
    <t xml:space="preserve">https://www.dcine.org/sites/default/files/carteles/mugaritz.jpg</t>
  </si>
  <si>
    <t xml:space="preserve">Música</t>
  </si>
  <si>
    <t xml:space="preserve">Angela Schanelec</t>
  </si>
  <si>
    <t xml:space="preserve">https://www.dcine.org/sites/default/files/carteles/musica.jpg</t>
  </si>
  <si>
    <t xml:space="preserve">My Hero Academia: You're Next</t>
  </si>
  <si>
    <t xml:space="preserve">Tensai Okamura</t>
  </si>
  <si>
    <t xml:space="preserve">https://www.dcine.org/sites/default/files/carteles/my-hero-academia_1.jpg</t>
  </si>
  <si>
    <t xml:space="preserve">Nefarious: Cuando habla el diablo</t>
  </si>
  <si>
    <t xml:space="preserve">Chuck Konzelman, Cary Solomon</t>
  </si>
  <si>
    <t xml:space="preserve">https://www.dcine.org/sites/default/files/carteles/nefarious.jpg</t>
  </si>
  <si>
    <t xml:space="preserve">Negu hurbilak</t>
  </si>
  <si>
    <t xml:space="preserve">Colectivo Negu, Ekain Albite…</t>
  </si>
  <si>
    <t xml:space="preserve">https://www.dcine.org/sites/default/files/carteles/negu-hurbilak.jpg</t>
  </si>
  <si>
    <t xml:space="preserve">Niégalo siempre</t>
  </si>
  <si>
    <t xml:space="preserve">Ivan Calbérac</t>
  </si>
  <si>
    <t xml:space="preserve">https://www.dcine.org/sites/default/files/carteles/niegalo-siempre.jpg</t>
  </si>
  <si>
    <t xml:space="preserve">Niko: Más allá de la aurora boreal</t>
  </si>
  <si>
    <t xml:space="preserve">Kari Juusonen, Jørgen Lerdam</t>
  </si>
  <si>
    <t xml:space="preserve">https://www.dcine.org/sites/default/files/carteles/niko.jpg</t>
  </si>
  <si>
    <t xml:space="preserve">Nina</t>
  </si>
  <si>
    <t xml:space="preserve">Andrea Jaurrieta</t>
  </si>
  <si>
    <t xml:space="preserve">https://www.dcine.org/sites/default/files/carteles/nina_1.jpg</t>
  </si>
  <si>
    <t xml:space="preserve">Nina y el secreto del erizo</t>
  </si>
  <si>
    <t xml:space="preserve">Jean-Loup Felicioli, Alain Gagnol</t>
  </si>
  <si>
    <t xml:space="preserve">https://www.dcine.org/sites/default/files/carteles/nina-y-el-secreto-del-erizo.jpg</t>
  </si>
  <si>
    <t xml:space="preserve">Niños de Las Brisas</t>
  </si>
  <si>
    <t xml:space="preserve">Marianela Maldonado</t>
  </si>
  <si>
    <t xml:space="preserve">https://www.dcine.org/sites/default/files/carteles/ninos-de-las-brisas.jpg</t>
  </si>
  <si>
    <t xml:space="preserve">No esperes demasiado del fin del mundo</t>
  </si>
  <si>
    <t xml:space="preserve">Radu Jude</t>
  </si>
  <si>
    <t xml:space="preserve">https://www.dcine.org/sites/default/files/carteles/no-esperes-demasiado-fin-mundo.jpg</t>
  </si>
  <si>
    <t xml:space="preserve">No estás sola: La lucha contra La Manada</t>
  </si>
  <si>
    <t xml:space="preserve">Almudena Carracedo, Robert Bahar</t>
  </si>
  <si>
    <t xml:space="preserve">https://www.dcine.org/sites/default/files/carteles/no-estas-sola.jpg</t>
  </si>
  <si>
    <t xml:space="preserve">No hables con extraños</t>
  </si>
  <si>
    <t xml:space="preserve">James Watkins</t>
  </si>
  <si>
    <t xml:space="preserve">https://www.dcine.org/sites/default/files/carteles/no-hables-con-extranos.jpg</t>
  </si>
  <si>
    <t xml:space="preserve">No Other Land</t>
  </si>
  <si>
    <t xml:space="preserve">Basel Adra, Hamdan Ballal…</t>
  </si>
  <si>
    <t xml:space="preserve">https://www.dcine.org/sites/default/files/carteles/no-other-land.jpg</t>
  </si>
  <si>
    <t xml:space="preserve">Noemí dice que sí</t>
  </si>
  <si>
    <t xml:space="preserve">Geneviève Albert</t>
  </si>
  <si>
    <t xml:space="preserve">https://www.dcine.org/sites/default/files/carteles/noemi-dice-que-si.jpg</t>
  </si>
  <si>
    <t xml:space="preserve">Norberta</t>
  </si>
  <si>
    <t xml:space="preserve">Sonia Escolano, Belén López Albert</t>
  </si>
  <si>
    <t xml:space="preserve">https://www.dcine.org/sites/default/files/carteles/norberta.jpg</t>
  </si>
  <si>
    <t xml:space="preserve">Nosferatu</t>
  </si>
  <si>
    <t xml:space="preserve">Robert Eggers</t>
  </si>
  <si>
    <t xml:space="preserve">https://www.dcine.org/sites/default/files/carteles/nosferatu.jpg</t>
  </si>
  <si>
    <t xml:space="preserve">Nuestro día</t>
  </si>
  <si>
    <t xml:space="preserve">https://www.dcine.org/sites/default/files/carteles/nuestro-dia.jpg</t>
  </si>
  <si>
    <t xml:space="preserve">Nuestro momento perfecto</t>
  </si>
  <si>
    <t xml:space="preserve">Aylin Tezel</t>
  </si>
  <si>
    <t xml:space="preserve">https://www.dcine.org/sites/default/files/carteles/nuestro-momento-perfecto.jpg</t>
  </si>
  <si>
    <t xml:space="preserve">Nuestro último baile</t>
  </si>
  <si>
    <t xml:space="preserve">Delphine Lehericey</t>
  </si>
  <si>
    <t xml:space="preserve">https://www.dcine.org/sites/default/files/carteles/nuestro-ultimo-baile.jpg</t>
  </si>
  <si>
    <t xml:space="preserve">Nueva Tierra</t>
  </si>
  <si>
    <t xml:space="preserve">Mario Pagano</t>
  </si>
  <si>
    <t xml:space="preserve">https://www.dcine.org/sites/default/files/carteles/nueva-tierra.jpg</t>
  </si>
  <si>
    <t xml:space="preserve">Nunca te sueltes</t>
  </si>
  <si>
    <t xml:space="preserve">Alexandre Aja </t>
  </si>
  <si>
    <t xml:space="preserve">https://www.dcine.org/sites/default/files/carteles/nunca-te-sueltes.jpg</t>
  </si>
  <si>
    <t xml:space="preserve">Oddity</t>
  </si>
  <si>
    <t xml:space="preserve">Damian McCarthy</t>
  </si>
  <si>
    <t xml:space="preserve">https://www.dcine.org/sites/default/files/carteles/oddity.jpg</t>
  </si>
  <si>
    <t xml:space="preserve">Odio el verano</t>
  </si>
  <si>
    <t xml:space="preserve">https://www.dcine.org/sites/default/files/carteles/odio-el-verano.jpg</t>
  </si>
  <si>
    <t xml:space="preserve">Oh, Canada</t>
  </si>
  <si>
    <t xml:space="preserve">Paul Schrader</t>
  </si>
  <si>
    <t xml:space="preserve">https://www.dcine.org/sites/default/files/carteles/oh-canada.jpg</t>
  </si>
  <si>
    <t xml:space="preserve">On the Go</t>
  </si>
  <si>
    <t xml:space="preserve">María Gisèle Royo, Julia de Castro</t>
  </si>
  <si>
    <t xml:space="preserve">https://www.dcine.org/sites/default/files/carteles/on-the-go.jpg</t>
  </si>
  <si>
    <t xml:space="preserve">Ooh La La!</t>
  </si>
  <si>
    <t xml:space="preserve">Julien Hervé</t>
  </si>
  <si>
    <t xml:space="preserve">https://www.dcine.org/sites/default/files/carteles/ooh-la-la.jpg</t>
  </si>
  <si>
    <t xml:space="preserve">Orión y la oscuridad</t>
  </si>
  <si>
    <t xml:space="preserve">Sean Charmatz</t>
  </si>
  <si>
    <t xml:space="preserve">https://www.dcine.org/sites/default/files/carteles/orion-y-la-oscuridad-pelicula-2024-cartel-estadounidense.jpg</t>
  </si>
  <si>
    <t xml:space="preserve">Pacto de sangre</t>
  </si>
  <si>
    <t xml:space="preserve">Eshom Nelms, Ian Nelms</t>
  </si>
  <si>
    <t xml:space="preserve">https://www.dcine.org/sites/default/files/carteles/pacto-de-sangre.jpg</t>
  </si>
  <si>
    <t xml:space="preserve">Padre no hay más que uno 4: Campanas de boda</t>
  </si>
  <si>
    <t xml:space="preserve">Santiago Segura</t>
  </si>
  <si>
    <t xml:space="preserve">https://www.dcine.org/sites/default/files/carteles/padre-no-hay-mas-que-uno-4.jpg</t>
  </si>
  <si>
    <t xml:space="preserve">Pájaros</t>
  </si>
  <si>
    <t xml:space="preserve">Pau Durà</t>
  </si>
  <si>
    <t xml:space="preserve">https://www.dcine.org/sites/default/files/carteles/pajaros.jpg</t>
  </si>
  <si>
    <t xml:space="preserve">Palacio Estilistas</t>
  </si>
  <si>
    <t xml:space="preserve">Moisés Martín</t>
  </si>
  <si>
    <t xml:space="preserve">https://www.dcine.org/sites/default/files/carteles/palacio-estilistas.jpg</t>
  </si>
  <si>
    <t xml:space="preserve">Pandilla al rescate</t>
  </si>
  <si>
    <t xml:space="preserve">Laurent Bru, Yannick Moulin…</t>
  </si>
  <si>
    <t xml:space="preserve">https://www.dcine.org/sites/default/files/carteles/pandilla-al-rescate.jpg</t>
  </si>
  <si>
    <t xml:space="preserve">Paradise is Burning</t>
  </si>
  <si>
    <t xml:space="preserve">Mika Gustafson</t>
  </si>
  <si>
    <t xml:space="preserve">https://www.dcine.org/sites/default/files/carteles/paradise-is-burning.jpg</t>
  </si>
  <si>
    <t xml:space="preserve">Pared con pared</t>
  </si>
  <si>
    <t xml:space="preserve">Patricia Font</t>
  </si>
  <si>
    <t xml:space="preserve">https://www.dcine.org/sites/default/files/carteles/pared-con-pared.jpg</t>
  </si>
  <si>
    <t xml:space="preserve">Parpadea dos veces</t>
  </si>
  <si>
    <t xml:space="preserve">Zoë Kravitz</t>
  </si>
  <si>
    <t xml:space="preserve">https://www.dcine.org/sites/default/files/carteles/parpadea-dos-veces.jpg</t>
  </si>
  <si>
    <t xml:space="preserve">Parthenope</t>
  </si>
  <si>
    <t xml:space="preserve">Paolo Sorrentino</t>
  </si>
  <si>
    <t xml:space="preserve">https://www.dcine.org/sites/default/files/carteles/parthenope.jpg</t>
  </si>
  <si>
    <t xml:space="preserve">Patria y vida</t>
  </si>
  <si>
    <t xml:space="preserve">Beatriz Luengo</t>
  </si>
  <si>
    <t xml:space="preserve">https://www.dcine.org/sites/default/files/carteles/patria-y-vida.jpg</t>
  </si>
  <si>
    <t xml:space="preserve">Patrick</t>
  </si>
  <si>
    <t xml:space="preserve">Sophie Roy</t>
  </si>
  <si>
    <t xml:space="preserve">https://www.dcine.org/sites/default/files/carteles/patrick.jpg</t>
  </si>
  <si>
    <t xml:space="preserve">Pedro Páramo</t>
  </si>
  <si>
    <t xml:space="preserve">Rodrigo Prieto</t>
  </si>
  <si>
    <t xml:space="preserve">https://www.dcine.org/sites/default/files/carteles/pedro-paramo.jpg</t>
  </si>
  <si>
    <t xml:space="preserve">Pepi Fandango</t>
  </si>
  <si>
    <t xml:space="preserve">Lucija Stojevic</t>
  </si>
  <si>
    <t xml:space="preserve">https://www.dcine.org/sites/default/files/carteles/pepi-fandango.jpg</t>
  </si>
  <si>
    <t xml:space="preserve">Pequeñas cartas indiscretas</t>
  </si>
  <si>
    <t xml:space="preserve">https://www.dcine.org/sites/default/files/carteles/pequenas-cartas-indiscretas.jpg</t>
  </si>
  <si>
    <t xml:space="preserve">Perfect Days</t>
  </si>
  <si>
    <t xml:space="preserve">https://www.dcine.org/sites/default/files/carteles/perfect-days.jpg</t>
  </si>
  <si>
    <t xml:space="preserve">Perro feroz</t>
  </si>
  <si>
    <t xml:space="preserve">Jean-Baptiste Durand</t>
  </si>
  <si>
    <t xml:space="preserve">https://www.dcine.org/sites/default/files/carteles/perro-feroz.jpg</t>
  </si>
  <si>
    <t xml:space="preserve">Pico de Oro y sus amigos</t>
  </si>
  <si>
    <t xml:space="preserve">Nigel W. Tierney, Dong Long</t>
  </si>
  <si>
    <t xml:space="preserve">https://www.dcine.org/sites/default/files/carteles/pico-de-oro-y-amigos.jpg</t>
  </si>
  <si>
    <t xml:space="preserve">Pídeme lo que quieras</t>
  </si>
  <si>
    <t xml:space="preserve">Lucía Alemany</t>
  </si>
  <si>
    <t xml:space="preserve">https://www.dcine.org/sites/default/files/carteles/pideme-lo-que-quieras.jpg</t>
  </si>
  <si>
    <t xml:space="preserve">Piezas</t>
  </si>
  <si>
    <t xml:space="preserve">Pilar Ordóñez</t>
  </si>
  <si>
    <t xml:space="preserve">https://www.dcine.org/sites/default/files/carteles/piezas.jpeg</t>
  </si>
  <si>
    <t xml:space="preserve">Pobres criaturas</t>
  </si>
  <si>
    <t xml:space="preserve">https://www.dcine.org/sites/default/files/carteles/pobres-criaturas.jpg</t>
  </si>
  <si>
    <t xml:space="preserve">Políticamente incorrectos</t>
  </si>
  <si>
    <t xml:space="preserve">https://www.dcine.org/sites/default/files/carteles/politicamente-incorrectos.jpg</t>
  </si>
  <si>
    <t xml:space="preserve">Polvo serán</t>
  </si>
  <si>
    <t xml:space="preserve">Carlos Marqués-Marcet</t>
  </si>
  <si>
    <t xml:space="preserve">https://www.dcine.org/sites/default/files/carteles/polvo-seran.jpg</t>
  </si>
  <si>
    <t xml:space="preserve">Por donde pasa el silencio</t>
  </si>
  <si>
    <t xml:space="preserve">Sandra Romero</t>
  </si>
  <si>
    <t xml:space="preserve">https://www.dcine.org/sites/default/files/carteles/por-donde-pasa-el-silencio.jpg</t>
  </si>
  <si>
    <t xml:space="preserve">Por tus muertos</t>
  </si>
  <si>
    <t xml:space="preserve">Sayago Ayuso</t>
  </si>
  <si>
    <t xml:space="preserve">https://www.dcine.org/sites/default/files/carteles/por-tus-muertos.jpg</t>
  </si>
  <si>
    <t xml:space="preserve">Prefiro condenarme</t>
  </si>
  <si>
    <t xml:space="preserve">Margarita Ledo Andión</t>
  </si>
  <si>
    <t xml:space="preserve">https://www.dcine.org/sites/default/files/carteles/prefiero-condenarme.jpg</t>
  </si>
  <si>
    <t xml:space="preserve">Presa de su objetivo</t>
  </si>
  <si>
    <t xml:space="preserve">Rodrigo Tannure</t>
  </si>
  <si>
    <t xml:space="preserve">https://www.dcine.org/sites/default/files/carteles/presa-de-su-objetivo.jpg</t>
  </si>
  <si>
    <t xml:space="preserve">Priscilla</t>
  </si>
  <si>
    <t xml:space="preserve">Sofia Coppola</t>
  </si>
  <si>
    <t xml:space="preserve">https://www.dcine.org/sites/default/files/carteles/priscilla.jpeg</t>
  </si>
  <si>
    <t xml:space="preserve">Puan</t>
  </si>
  <si>
    <t xml:space="preserve">María Alché, Benjamín Naishtat</t>
  </si>
  <si>
    <t xml:space="preserve">https://www.dcine.org/sites/default/files/carteles/puan.jpg</t>
  </si>
  <si>
    <t xml:space="preserve">Puntos suspensivos</t>
  </si>
  <si>
    <t xml:space="preserve">David Marqués</t>
  </si>
  <si>
    <t xml:space="preserve">https://www.dcine.org/sites/default/files/carteles/puntos-suspensivos.jpg</t>
  </si>
  <si>
    <t xml:space="preserve">Rabos: El musical</t>
  </si>
  <si>
    <t xml:space="preserve">Larry Charles</t>
  </si>
  <si>
    <t xml:space="preserve">https://www.dcine.org/sites/default/files/carteles/rabos-el-musical.jpg</t>
  </si>
  <si>
    <t xml:space="preserve">Radical</t>
  </si>
  <si>
    <t xml:space="preserve">Christopher Zalla</t>
  </si>
  <si>
    <t xml:space="preserve">https://www.dcine.org/sites/default/files/carteles/radical.jpg</t>
  </si>
  <si>
    <t xml:space="preserve">Rapa</t>
  </si>
  <si>
    <t xml:space="preserve">Alejandro Enríquez</t>
  </si>
  <si>
    <t xml:space="preserve">https://www.dcine.org/sites/default/files/carteles/rapa.jpg</t>
  </si>
  <si>
    <t xml:space="preserve">Rapunzel, el Perro y el Brujo</t>
  </si>
  <si>
    <t xml:space="preserve">Andres Roa Ariza</t>
  </si>
  <si>
    <t xml:space="preserve">https://www.dcine.org/sites/default/files/carteles/rapunzel.jpg</t>
  </si>
  <si>
    <t xml:space="preserve">Raqa</t>
  </si>
  <si>
    <t xml:space="preserve">Gerardo Herrero</t>
  </si>
  <si>
    <t xml:space="preserve">https://www.dcine.org/sites/default/files/carteles/raqa.jpg</t>
  </si>
  <si>
    <t xml:space="preserve">Reagan</t>
  </si>
  <si>
    <t xml:space="preserve">Sean McNamara</t>
  </si>
  <si>
    <t xml:space="preserve">https://www.dcine.org/sites/default/files/carteles/reagan.jpg</t>
  </si>
  <si>
    <t xml:space="preserve">Rebel Ridge</t>
  </si>
  <si>
    <t xml:space="preserve">Jeremy Saulnier</t>
  </si>
  <si>
    <t xml:space="preserve">https://www.dcine.org/sites/default/files/carteles/rebel-ridge-pelicula-2024-cartel-estadounidense.jpg</t>
  </si>
  <si>
    <t xml:space="preserve">Red One</t>
  </si>
  <si>
    <t xml:space="preserve">Jake Kasdan</t>
  </si>
  <si>
    <t xml:space="preserve">https://www.dcine.org/sites/default/files/carteles/red-one.jpg</t>
  </si>
  <si>
    <t xml:space="preserve">Redes vacías</t>
  </si>
  <si>
    <t xml:space="preserve">Behrooz Karamizade</t>
  </si>
  <si>
    <t xml:space="preserve">https://www.dcine.org/sites/default/files/carteles/redes-vacias.jpg</t>
  </si>
  <si>
    <t xml:space="preserve">Reflejos en una habitación</t>
  </si>
  <si>
    <t xml:space="preserve">Ceres Machado</t>
  </si>
  <si>
    <t xml:space="preserve">https://www.dcine.org/sites/default/files/carteles/reflejos-en-una-habitacion-pelicula-2023-cartel-espanol.jpg</t>
  </si>
  <si>
    <t xml:space="preserve">Regreso a Córcega</t>
  </si>
  <si>
    <t xml:space="preserve">Catherine Corsini</t>
  </si>
  <si>
    <t xml:space="preserve">https://www.dcine.org/sites/default/files/carteles/regreso-a_corcega.jpg</t>
  </si>
  <si>
    <t xml:space="preserve">Reinas (2024)</t>
  </si>
  <si>
    <t xml:space="preserve">Klaudia Reynicke</t>
  </si>
  <si>
    <t xml:space="preserve">https://www.dcine.org/sites/default/files/carteles/reinas.jpg</t>
  </si>
  <si>
    <t xml:space="preserve">Remando como un solo hombre</t>
  </si>
  <si>
    <t xml:space="preserve">George Clooney</t>
  </si>
  <si>
    <t xml:space="preserve">https://www.dcine.org/sites/default/files/carteles/remando-como-un-solo-hombre.jpg</t>
  </si>
  <si>
    <t xml:space="preserve">Respira (2024)</t>
  </si>
  <si>
    <t xml:space="preserve">Stefon Bristol</t>
  </si>
  <si>
    <t xml:space="preserve">https://www.dcine.org/sites/default/files/carteles/respira.jpg</t>
  </si>
  <si>
    <t xml:space="preserve">Ricky Stanicky</t>
  </si>
  <si>
    <t xml:space="preserve">Peter Farrelly</t>
  </si>
  <si>
    <t xml:space="preserve">https://www.dcine.org/sites/default/files/carteles/ricky-stanicky.jpg</t>
  </si>
  <si>
    <t xml:space="preserve">Rita</t>
  </si>
  <si>
    <t xml:space="preserve">Paz Vega</t>
  </si>
  <si>
    <t xml:space="preserve">https://www.dcine.org/sites/default/files/carteles/rita.jpg</t>
  </si>
  <si>
    <t xml:space="preserve">Rivales</t>
  </si>
  <si>
    <t xml:space="preserve">Luca Guadagnino</t>
  </si>
  <si>
    <t xml:space="preserve">https://www.dcine.org/sites/default/files/carteles/rivales.jpg</t>
  </si>
  <si>
    <t xml:space="preserve">Riverbed (El estanque de la doncella)</t>
  </si>
  <si>
    <t xml:space="preserve">Bassem Breish</t>
  </si>
  <si>
    <t xml:space="preserve">https://www.dcine.org/sites/default/files/carteles/riverbed.jpg</t>
  </si>
  <si>
    <t xml:space="preserve">Road House. De profesión: duro</t>
  </si>
  <si>
    <t xml:space="preserve">https://www.dcine.org/sites/default/files/carteles/road-house.jpg</t>
  </si>
  <si>
    <t xml:space="preserve">Robot salvaje</t>
  </si>
  <si>
    <t xml:space="preserve">Chris Sanders</t>
  </si>
  <si>
    <t xml:space="preserve">https://www.dcine.org/sites/default/files/carteles/robot-salvaje.jpg</t>
  </si>
  <si>
    <t xml:space="preserve">Robotia</t>
  </si>
  <si>
    <t xml:space="preserve">Diego Cagide, Diego Lucero</t>
  </si>
  <si>
    <t xml:space="preserve">https://www.dcine.org/sites/default/files/carteles/robotia.jpg</t>
  </si>
  <si>
    <t xml:space="preserve">Rock Bottom</t>
  </si>
  <si>
    <t xml:space="preserve">María Trénor</t>
  </si>
  <si>
    <t xml:space="preserve">https://www.dcine.org/sites/default/files/carteles/rock-bottom.jpg</t>
  </si>
  <si>
    <t xml:space="preserve">Rodeo</t>
  </si>
  <si>
    <t xml:space="preserve">Lola Quivoron</t>
  </si>
  <si>
    <t xml:space="preserve">https://www.dcine.org/sites/default/files/carteles/rodeo.jpg</t>
  </si>
  <si>
    <t xml:space="preserve">Romper el círculo</t>
  </si>
  <si>
    <t xml:space="preserve">Justin Baldoni</t>
  </si>
  <si>
    <t xml:space="preserve">https://www.dcine.org/sites/default/files/carteles/romper-el-circulo.jpg</t>
  </si>
  <si>
    <t xml:space="preserve">Rosalie</t>
  </si>
  <si>
    <t xml:space="preserve">Stéphanie Di Giusto</t>
  </si>
  <si>
    <t xml:space="preserve">https://www.dcine.org/sites/default/files/carteles/rosalie.jpg</t>
  </si>
  <si>
    <t xml:space="preserve">Ryūichi Sakamoto | Opus</t>
  </si>
  <si>
    <t xml:space="preserve">Neo Sora</t>
  </si>
  <si>
    <t xml:space="preserve">https://www.dcine.org/sites/default/files/carteles/ryuichi-sakamoto.jpg</t>
  </si>
  <si>
    <t xml:space="preserve">Sabor a libertad</t>
  </si>
  <si>
    <t xml:space="preserve">Alexander Berezan</t>
  </si>
  <si>
    <t xml:space="preserve">https://www.dcine.org/sites/default/files/carteles/sabor-a-libertad.jpg</t>
  </si>
  <si>
    <t xml:space="preserve">Sala de profesores</t>
  </si>
  <si>
    <t xml:space="preserve">Ilker Çatak</t>
  </si>
  <si>
    <t xml:space="preserve">https://www.dcine.org/sites/default/files/carteles/sala-de-profesores.jpg</t>
  </si>
  <si>
    <t xml:space="preserve">Salve María</t>
  </si>
  <si>
    <t xml:space="preserve">Mar Coll</t>
  </si>
  <si>
    <t xml:space="preserve">https://www.dcine.org/sites/default/files/carteles/salve-maria.jpg</t>
  </si>
  <si>
    <t xml:space="preserve">Sangre en los labios</t>
  </si>
  <si>
    <t xml:space="preserve">Rose Glass</t>
  </si>
  <si>
    <t xml:space="preserve">https://www.dcine.org/sites/default/files/carteles/sangre-en-los-labios.jpg</t>
  </si>
  <si>
    <t xml:space="preserve">Saturno</t>
  </si>
  <si>
    <t xml:space="preserve">Daniel Tornero</t>
  </si>
  <si>
    <t xml:space="preserve">https://www.dcine.org/sites/default/files/carteles/saturno.jpg</t>
  </si>
  <si>
    <t xml:space="preserve">Sauna</t>
  </si>
  <si>
    <t xml:space="preserve">Anna Hints</t>
  </si>
  <si>
    <t xml:space="preserve">https://www.dcine.org/sites/default/files/carteles/sauna.jpg</t>
  </si>
  <si>
    <t xml:space="preserve">Se abre la veda</t>
  </si>
  <si>
    <t xml:space="preserve">Frédéric Forestier, Antonin Fourlon</t>
  </si>
  <si>
    <t xml:space="preserve">https://www.dcine.org/sites/default/files/carteles/se-abre-la-veda.jpg</t>
  </si>
  <si>
    <t xml:space="preserve">Secretos de un escándalo</t>
  </si>
  <si>
    <t xml:space="preserve">Todd Haynes</t>
  </si>
  <si>
    <t xml:space="preserve">https://www.dcine.org/sites/default/files/carteles/secretos-de-un-escandalo.jpg</t>
  </si>
  <si>
    <t xml:space="preserve">Segundo premio</t>
  </si>
  <si>
    <t xml:space="preserve">Isaki Lacuesta, Pol Rodríguez</t>
  </si>
  <si>
    <t xml:space="preserve">https://www.dcine.org/sites/default/files/carteles/segundo-premio.jpg</t>
  </si>
  <si>
    <t xml:space="preserve">Sex</t>
  </si>
  <si>
    <t xml:space="preserve">Dag Johan Haugerud</t>
  </si>
  <si>
    <t xml:space="preserve">https://www.dcine.org/sites/default/files/carteles/sex.jpg</t>
  </si>
  <si>
    <t xml:space="preserve">Shayda</t>
  </si>
  <si>
    <t xml:space="preserve">Noora Niasari</t>
  </si>
  <si>
    <t xml:space="preserve">https://www.dcine.org/sites/default/files/carteles/shayda.jpg</t>
  </si>
  <si>
    <t xml:space="preserve">Shin Chan: El superhéroe</t>
  </si>
  <si>
    <t xml:space="preserve">Hitoshi One</t>
  </si>
  <si>
    <t xml:space="preserve">https://www.dcine.org/sites/default/files/carteles/shin-chan-el-superheroe.jpg</t>
  </si>
  <si>
    <t xml:space="preserve">Sidonie en Japón</t>
  </si>
  <si>
    <t xml:space="preserve">Élise Girard</t>
  </si>
  <si>
    <t xml:space="preserve">https://www.dcine.org/sites/default/files/carteles/sidonie-en-japon.jpg</t>
  </si>
  <si>
    <t xml:space="preserve">Siempre nos quedará mañana</t>
  </si>
  <si>
    <t xml:space="preserve">Paola Cortellesi</t>
  </si>
  <si>
    <t xml:space="preserve">https://www.dcine.org/sites/default/files/carteles/siempre-nos-quedara-manana.jpg</t>
  </si>
  <si>
    <t xml:space="preserve">Silver Haze</t>
  </si>
  <si>
    <t xml:space="preserve">Sacha Polak</t>
  </si>
  <si>
    <t xml:space="preserve">https://www.dcine.org/sites/default/files/carteles/silver-haze.jpg</t>
  </si>
  <si>
    <t xml:space="preserve">Simón</t>
  </si>
  <si>
    <t xml:space="preserve">Diego Vicentini</t>
  </si>
  <si>
    <t xml:space="preserve">https://www.dcine.org/sites/default/files/carteles/simon.jpg</t>
  </si>
  <si>
    <t xml:space="preserve">Simple como Sylvain</t>
  </si>
  <si>
    <t xml:space="preserve">Monia Chokri</t>
  </si>
  <si>
    <t xml:space="preserve">https://www.dcine.org/sites/default/files/carteles/simple-como-sylvain.jpg</t>
  </si>
  <si>
    <t xml:space="preserve">Sin instrucciones</t>
  </si>
  <si>
    <t xml:space="preserve">Marina Seresesky</t>
  </si>
  <si>
    <t xml:space="preserve">https://www.dcine.org/sites/default/files/carteles/sin-instrucciones.jpg</t>
  </si>
  <si>
    <t xml:space="preserve">Sin límites (Los casos del Departamento Q)</t>
  </si>
  <si>
    <t xml:space="preserve">Ole Christian Madsen</t>
  </si>
  <si>
    <t xml:space="preserve">https://www.dcine.org/sites/default/files/carteles/los-casos-del-departamento-q-sin-limites-pelicula-2024-cartel-espanol.jpg</t>
  </si>
  <si>
    <t xml:space="preserve">Sirocco y el reino de los vientos</t>
  </si>
  <si>
    <t xml:space="preserve">Benoît Chieux</t>
  </si>
  <si>
    <t xml:space="preserve">https://www.dcine.org/sites/default/files/carteles/sirocco.jpg</t>
  </si>
  <si>
    <t xml:space="preserve">Skywalkers: Una historia de amor</t>
  </si>
  <si>
    <t xml:space="preserve">Jeff Zimbalist, Maria Bukhonina</t>
  </si>
  <si>
    <t xml:space="preserve">https://www.dcine.org/sites/default/files/carteles/skywalkers.jpg</t>
  </si>
  <si>
    <t xml:space="preserve">Sleep</t>
  </si>
  <si>
    <t xml:space="preserve">Jason Yu</t>
  </si>
  <si>
    <t xml:space="preserve">https://www.dcine.org/sites/default/files/carteles/sleep-2023-cartel-internacional.jpg</t>
  </si>
  <si>
    <t xml:space="preserve">Slow</t>
  </si>
  <si>
    <t xml:space="preserve">Marija Kavtaradze</t>
  </si>
  <si>
    <t xml:space="preserve">https://www.dcine.org/sites/default/files/carteles/slow.jpg</t>
  </si>
  <si>
    <t xml:space="preserve">Smile 2</t>
  </si>
  <si>
    <t xml:space="preserve">Parker Finn</t>
  </si>
  <si>
    <t xml:space="preserve">https://www.dcine.org/sites/default/files/carteles/smile-2.jpg</t>
  </si>
  <si>
    <t xml:space="preserve">Sol de justicia</t>
  </si>
  <si>
    <t xml:space="preserve">Philippe Lacôte</t>
  </si>
  <si>
    <t xml:space="preserve">https://www.dcine.org/sites/default/files/carteles/sol-de-justicia-pelicula-2024-cartel-internacional.jpg</t>
  </si>
  <si>
    <t xml:space="preserve">Solo</t>
  </si>
  <si>
    <t xml:space="preserve">Sophie Dupuis</t>
  </si>
  <si>
    <t xml:space="preserve">https://www.dcine.org/sites/default/files/carteles/solo_0.jpg</t>
  </si>
  <si>
    <t xml:space="preserve">Solo Leveling: ReAwakening</t>
  </si>
  <si>
    <t xml:space="preserve">Shunsuke Nakashige</t>
  </si>
  <si>
    <t xml:space="preserve">https://www.dcine.org/sites/default/files/carteles/solo-leveling-reawakening.jpg</t>
  </si>
  <si>
    <t xml:space="preserve">Solo para mí</t>
  </si>
  <si>
    <t xml:space="preserve">Valérie Donzelli</t>
  </si>
  <si>
    <t xml:space="preserve">https://www.dcine.org/sites/default/files/carteles/solo-para-mi.jpg</t>
  </si>
  <si>
    <t xml:space="preserve">Sombras del pasado</t>
  </si>
  <si>
    <t xml:space="preserve">Adam Cooper</t>
  </si>
  <si>
    <t xml:space="preserve">https://www.dcine.org/sites/default/files/carteles/sombras-del-pasado.jpg</t>
  </si>
  <si>
    <t xml:space="preserve">Sonic 3: La película</t>
  </si>
  <si>
    <t xml:space="preserve">Jeff Fowler</t>
  </si>
  <si>
    <t xml:space="preserve">https://www.dcine.org/sites/default/files/carteles/sonic-3-la-pelicula.jpg</t>
  </si>
  <si>
    <t xml:space="preserve">Soy Nevenka</t>
  </si>
  <si>
    <t xml:space="preserve">Icíar Bollaín</t>
  </si>
  <si>
    <t xml:space="preserve">https://www.dcine.org/sites/default/files/carteles/soy_nevenka.jpg</t>
  </si>
  <si>
    <t xml:space="preserve">Spy x Family Código: Blanco</t>
  </si>
  <si>
    <t xml:space="preserve">Takashi Katagiri</t>
  </si>
  <si>
    <t xml:space="preserve">https://www.dcine.org/sites/default/files/carteles/spy-family.jpg</t>
  </si>
  <si>
    <t xml:space="preserve">Stella. Víctima y culpable</t>
  </si>
  <si>
    <t xml:space="preserve">Kilian Riedhof</t>
  </si>
  <si>
    <t xml:space="preserve">https://www.dcine.org/sites/default/files/carteles/stella.jpg</t>
  </si>
  <si>
    <t xml:space="preserve">Strange Darling</t>
  </si>
  <si>
    <t xml:space="preserve">J.T. Mollner</t>
  </si>
  <si>
    <t xml:space="preserve">https://www.dcine.org/sites/default/files/carteles/strange-darling.jpg</t>
  </si>
  <si>
    <t xml:space="preserve">Strangers: Capítulo 1</t>
  </si>
  <si>
    <t xml:space="preserve">https://www.dcine.org/sites/default/files/carteles/strangers-capitulo1.jpg</t>
  </si>
  <si>
    <t xml:space="preserve">Sugarcane</t>
  </si>
  <si>
    <t xml:space="preserve">Emily Kassie, Julian Brave NoiseCat</t>
  </si>
  <si>
    <t xml:space="preserve">https://www.dcine.org/sites/default/files/carteles/sugarcane.jpg</t>
  </si>
  <si>
    <t xml:space="preserve">Sulis 1907</t>
  </si>
  <si>
    <t xml:space="preserve">Nils Gaup</t>
  </si>
  <si>
    <t xml:space="preserve">https://www.dcine.org/sites/default/files/carteles/sulis-1907-pelicula-2023-cartel-noruego.jpg</t>
  </si>
  <si>
    <t xml:space="preserve">Sumario 3/94</t>
  </si>
  <si>
    <t xml:space="preserve">Abel García Roure</t>
  </si>
  <si>
    <t xml:space="preserve">https://www.dcine.org/sites/default/files/carteles/sumario-3-94.jpg</t>
  </si>
  <si>
    <t xml:space="preserve">Super/Man: La historia de Christopher Reeve</t>
  </si>
  <si>
    <t xml:space="preserve">Ian Bonhôte, Peter Ettedgui</t>
  </si>
  <si>
    <t xml:space="preserve">https://www.dcine.org/sites/default/files/carteles/super-man-2024.jpg</t>
  </si>
  <si>
    <t xml:space="preserve">Superdetective en Hollywood: Axel F.</t>
  </si>
  <si>
    <t xml:space="preserve">Mark Molloy</t>
  </si>
  <si>
    <t xml:space="preserve">https://www.dcine.org/sites/default/files/carteles/beverly-hills-cop-axel-f-pelicula-2024-cartel-estadounidense.jpg</t>
  </si>
  <si>
    <t xml:space="preserve">SuperKlaus</t>
  </si>
  <si>
    <t xml:space="preserve">Andrea Sebastiá, Steve Majaury</t>
  </si>
  <si>
    <t xml:space="preserve">https://www.dcine.org/sites/default/files/carteles/superklaus.jpg</t>
  </si>
  <si>
    <t xml:space="preserve">Sylvanian Families la película: El regalo de Freya</t>
  </si>
  <si>
    <t xml:space="preserve">Kazuya Konaka</t>
  </si>
  <si>
    <t xml:space="preserve">https://www.dcine.org/sites/default/files/carteles/sylvanian-families.jpg</t>
  </si>
  <si>
    <t xml:space="preserve">Tarot</t>
  </si>
  <si>
    <t xml:space="preserve">Spenser Cohen, Anna Halberg</t>
  </si>
  <si>
    <t xml:space="preserve">https://www.dcine.org/sites/default/files/carteles/tarot.jpg</t>
  </si>
  <si>
    <t xml:space="preserve">Tatami</t>
  </si>
  <si>
    <t xml:space="preserve">Zar Amir-Ebrahimi, Guy Nattiv</t>
  </si>
  <si>
    <t xml:space="preserve">https://www.dcine.org/sites/default/files/carteles/tatami.jpg</t>
  </si>
  <si>
    <t xml:space="preserve">https://www.dcine.org/sites/default/files/carteles/tatami_0.jpg</t>
  </si>
  <si>
    <t xml:space="preserve">Té negro</t>
  </si>
  <si>
    <t xml:space="preserve">Abderrahmane Sissako</t>
  </si>
  <si>
    <t xml:space="preserve">https://www.dcine.org/sites/default/files/carteles/te-negro.jpg</t>
  </si>
  <si>
    <t xml:space="preserve">Terapia de parejas</t>
  </si>
  <si>
    <t xml:space="preserve">Gaizka Urresti</t>
  </si>
  <si>
    <t xml:space="preserve">https://www.dcine.org/sites/default/files/carteles/terapia-de-parejas.jpg</t>
  </si>
  <si>
    <t xml:space="preserve">Terrifier 3</t>
  </si>
  <si>
    <t xml:space="preserve">Damien Leone</t>
  </si>
  <si>
    <t xml:space="preserve">https://www.dcine.org/sites/default/files/carteles/terrifier-3.jpg</t>
  </si>
  <si>
    <t xml:space="preserve">Testament</t>
  </si>
  <si>
    <t xml:space="preserve">Denys Arcand </t>
  </si>
  <si>
    <t xml:space="preserve">https://www.dcine.org/sites/default/files/carteles/testament-pelicula-2023-cartel-canadiense.jpg</t>
  </si>
  <si>
    <t xml:space="preserve">Thabo y el caso del rinoceronte</t>
  </si>
  <si>
    <t xml:space="preserve">Mara Eibl-Eibesfeldt</t>
  </si>
  <si>
    <t xml:space="preserve">https://www.dcine.org/sites/default/files/carteles/thabo-y-el-caso-del-rinoceronte.jpg</t>
  </si>
  <si>
    <t xml:space="preserve">The Apprentice. La historia de Trump</t>
  </si>
  <si>
    <t xml:space="preserve">Ali Abbasi</t>
  </si>
  <si>
    <t xml:space="preserve">https://www.dcine.org/sites/default/files/carteles/the-apprentice.jpg</t>
  </si>
  <si>
    <t xml:space="preserve">The Arctic Convoy</t>
  </si>
  <si>
    <t xml:space="preserve">Henrik Martin Dahlsbakken</t>
  </si>
  <si>
    <t xml:space="preserve">https://www.dcine.org/sites/default/files/carteles/the-arctic-convoy.jpg</t>
  </si>
  <si>
    <t xml:space="preserve">The Artifice Girl</t>
  </si>
  <si>
    <t xml:space="preserve">Franklin Ritch</t>
  </si>
  <si>
    <t xml:space="preserve">https://www.dcine.org/sites/default/files/carteles/the-artifice-girl-pelicula-2022-cartel-estadounidense.jpg</t>
  </si>
  <si>
    <t xml:space="preserve">The Beast (La bestia)</t>
  </si>
  <si>
    <t xml:space="preserve">Bertrand Bonello</t>
  </si>
  <si>
    <t xml:space="preserve">https://www.dcine.org/sites/default/files/carteles/the-beast_1.jpg</t>
  </si>
  <si>
    <t xml:space="preserve">The Concierge</t>
  </si>
  <si>
    <t xml:space="preserve">Yoshimi Itazu</t>
  </si>
  <si>
    <t xml:space="preserve">https://www.dcine.org/sites/default/files/carteles/the-concierge-pelicula-2024-cartel-japones.jpg</t>
  </si>
  <si>
    <t xml:space="preserve">The Greatest Hits</t>
  </si>
  <si>
    <t xml:space="preserve">Ned Benson</t>
  </si>
  <si>
    <t xml:space="preserve">https://www.dcine.org/sites/default/files/carteles/the-greatest-hits-pelicula-2024-cartel-estadounidense.jpg</t>
  </si>
  <si>
    <t xml:space="preserve">The Last Stop in Yuma County</t>
  </si>
  <si>
    <t xml:space="preserve">Francis Galluppi</t>
  </si>
  <si>
    <t xml:space="preserve">https://www.dcine.org/sites/default/files/carteles/the_last_stop_in_yuma_county.jpg</t>
  </si>
  <si>
    <t xml:space="preserve">The Palace</t>
  </si>
  <si>
    <t xml:space="preserve">Roman Polanski</t>
  </si>
  <si>
    <t xml:space="preserve">https://www.dcine.org/sites/default/files/carteles/the-palace.jpg</t>
  </si>
  <si>
    <t xml:space="preserve">The Sweet East</t>
  </si>
  <si>
    <t xml:space="preserve">Sean Price Williams</t>
  </si>
  <si>
    <t xml:space="preserve">https://www.dcine.org/sites/default/files/carteles/the-sweet-east.jpg</t>
  </si>
  <si>
    <t xml:space="preserve">Thelma: La venganza nunca ha sido tan dulce</t>
  </si>
  <si>
    <t xml:space="preserve">Josh Margolin</t>
  </si>
  <si>
    <t xml:space="preserve">https://www.dcine.org/sites/default/files/carteles/thelma.jpg</t>
  </si>
  <si>
    <t xml:space="preserve">Third Week</t>
  </si>
  <si>
    <t xml:space="preserve">Jordi Torrent</t>
  </si>
  <si>
    <t xml:space="preserve">https://www.dcine.org/sites/default/files/carteles/third-week.jpg</t>
  </si>
  <si>
    <t xml:space="preserve">Tiger Stripes</t>
  </si>
  <si>
    <t xml:space="preserve">Amanda Nell Eu</t>
  </si>
  <si>
    <t xml:space="preserve">https://www.dcine.org/sites/default/files/carteles/tiger-stripes.jpg</t>
  </si>
  <si>
    <t xml:space="preserve">Toda una vida</t>
  </si>
  <si>
    <t xml:space="preserve">Hans Steinbichler</t>
  </si>
  <si>
    <t xml:space="preserve">https://www.dcine.org/sites/default/files/carteles/toda-una-vida_0.jpg</t>
  </si>
  <si>
    <t xml:space="preserve">Tonantzin Guadalupe: Creación de una nación</t>
  </si>
  <si>
    <t xml:space="preserve">Jesús Manuel Muñoz</t>
  </si>
  <si>
    <t xml:space="preserve">https://www.dcine.org/sites/default/files/carteles/tonantzin-guadalupe.jpg</t>
  </si>
  <si>
    <t xml:space="preserve">Topuria: Matador</t>
  </si>
  <si>
    <t xml:space="preserve">Giampolo Manfreda</t>
  </si>
  <si>
    <t xml:space="preserve">https://www.dcine.org/sites/default/files/carteles/topuria-matador.jpg</t>
  </si>
  <si>
    <t xml:space="preserve">Tótem</t>
  </si>
  <si>
    <t xml:space="preserve">Lila Avilés</t>
  </si>
  <si>
    <t xml:space="preserve">https://www.dcine.org/sites/default/files/carteles/totem.jpg</t>
  </si>
  <si>
    <t xml:space="preserve">Transformers One</t>
  </si>
  <si>
    <t xml:space="preserve">Josh Cooley</t>
  </si>
  <si>
    <t xml:space="preserve">https://www.dcine.org/sites/default/files/carteles/transformers-one.jpg</t>
  </si>
  <si>
    <t xml:space="preserve">Tratamos demasiado bien a las mujeres</t>
  </si>
  <si>
    <t xml:space="preserve">Clara Bilbao</t>
  </si>
  <si>
    <t xml:space="preserve">https://www.dcine.org/sites/default/files/carteles/tratamos-demasiado-bien-a-las-mujeres.jpg</t>
  </si>
  <si>
    <t xml:space="preserve">Treasure</t>
  </si>
  <si>
    <t xml:space="preserve">Julia von Heinz</t>
  </si>
  <si>
    <t xml:space="preserve">https://www.dcine.org/sites/default/files/carteles/treasure.jpg</t>
  </si>
  <si>
    <t xml:space="preserve">Tu madre o la mía: Guerra de suegras </t>
  </si>
  <si>
    <t xml:space="preserve">Chus Gutiérrez</t>
  </si>
  <si>
    <t xml:space="preserve">https://www.dcine.org/sites/default/files/carteles/tu-madre-o-la-mia.jpg</t>
  </si>
  <si>
    <t xml:space="preserve">Tú no eres yo</t>
  </si>
  <si>
    <t xml:space="preserve">Marisa Crespo, Moisés Romera</t>
  </si>
  <si>
    <t xml:space="preserve">https://www.dcine.org/sites/default/files/carteles/tu-no-eres-yo.jpg</t>
  </si>
  <si>
    <t xml:space="preserve">Twisters</t>
  </si>
  <si>
    <t xml:space="preserve">Lee Isaac Chung</t>
  </si>
  <si>
    <t xml:space="preserve">https://www.dcine.org/sites/default/files/carteles/twisters.jpg</t>
  </si>
  <si>
    <t xml:space="preserve">Un ángel llamado Rebeca</t>
  </si>
  <si>
    <t xml:space="preserve">José María Zavala</t>
  </si>
  <si>
    <t xml:space="preserve">https://www.dcine.org/sites/default/files/carteles/un-angel-llamado-rebeca.jpg</t>
  </si>
  <si>
    <t xml:space="preserve">Un año difícil</t>
  </si>
  <si>
    <t xml:space="preserve">Olivier Nakache, Eric Toledano</t>
  </si>
  <si>
    <t xml:space="preserve">https://www.dcine.org/sites/default/files/carteles/un-ano-dificil.jpg</t>
  </si>
  <si>
    <t xml:space="preserve">Un desastre es para siempre</t>
  </si>
  <si>
    <t xml:space="preserve">Roger Kumble </t>
  </si>
  <si>
    <t xml:space="preserve">https://www.dcine.org/sites/default/files/carteles/un-desastre-es-para-siempre.jpg</t>
  </si>
  <si>
    <t xml:space="preserve">Un día cualquiera</t>
  </si>
  <si>
    <t xml:space="preserve">José Texeira</t>
  </si>
  <si>
    <t xml:space="preserve">https://www.dcine.org/sites/default/files/carteles/un-dia-cualquiera.jpg</t>
  </si>
  <si>
    <t xml:space="preserve">Un hombre sin miedo</t>
  </si>
  <si>
    <t xml:space="preserve">Juan Luis de No</t>
  </si>
  <si>
    <t xml:space="preserve">https://www.dcine.org/sites/default/files/carteles/un-hombre-sin-miedo.jpg</t>
  </si>
  <si>
    <t xml:space="preserve">Un lío de millones</t>
  </si>
  <si>
    <t xml:space="preserve">Susan Béjar</t>
  </si>
  <si>
    <t xml:space="preserve">https://www.dcine.org/sites/default/files/carteles/un-lio-de-millones.jpg</t>
  </si>
  <si>
    <t xml:space="preserve">Un lugar común</t>
  </si>
  <si>
    <t xml:space="preserve">Celia Giraldo</t>
  </si>
  <si>
    <t xml:space="preserve">https://www.dcine.org/sites/default/files/carteles/un-lugar-comun.jpg</t>
  </si>
  <si>
    <t xml:space="preserve">Un lugar tranquilo: Día 1</t>
  </si>
  <si>
    <t xml:space="preserve">Michael Sarnoski</t>
  </si>
  <si>
    <t xml:space="preserve">https://www.dcine.org/sites/default/files/carteles/un-lugar-tranquilo-dia-uno.jpg</t>
  </si>
  <si>
    <t xml:space="preserve">Un mal día lo tiene cualquiera</t>
  </si>
  <si>
    <t xml:space="preserve">Eva Hache</t>
  </si>
  <si>
    <t xml:space="preserve">https://www.dcine.org/sites/default/files/carteles/un-mal-dia-lo-tiene-cualquiera.jpg</t>
  </si>
  <si>
    <t xml:space="preserve">Un paseo por el Borne</t>
  </si>
  <si>
    <t xml:space="preserve">Nick Igea</t>
  </si>
  <si>
    <t xml:space="preserve">https://www.dcine.org/sites/default/files/carteles/un-paseo-por-el-borne.jpg</t>
  </si>
  <si>
    <t xml:space="preserve">Un regalo para papá y mamá</t>
  </si>
  <si>
    <t xml:space="preserve">Christian Ditter</t>
  </si>
  <si>
    <t xml:space="preserve">https://www.dcine.org/sites/default/files/carteles/un-regalo-para-papa-y-mama.jpg</t>
  </si>
  <si>
    <t xml:space="preserve">Un rey supermono</t>
  </si>
  <si>
    <t xml:space="preserve">Dick Zondag, Ralph Zondag</t>
  </si>
  <si>
    <t xml:space="preserve">https://www.dcine.org/sites/default/files/carteles/un-rey-supermono.jpg</t>
  </si>
  <si>
    <t xml:space="preserve">Un silencio</t>
  </si>
  <si>
    <t xml:space="preserve">Joachim Lafosse</t>
  </si>
  <si>
    <t xml:space="preserve">https://www.dcine.org/sites/default/files/carteles/un-silencio.jpg</t>
  </si>
  <si>
    <t xml:space="preserve">Un sol radiant</t>
  </si>
  <si>
    <t xml:space="preserve">Mònica Cambra, Ariadna Fortuny</t>
  </si>
  <si>
    <t xml:space="preserve">https://www.dcine.org/sites/default/files/carteles/un-sol-radiant.jpg</t>
  </si>
  <si>
    <t xml:space="preserve">Una estrella fugaz</t>
  </si>
  <si>
    <t xml:space="preserve">Ignasi Guerrero, Arturo Méndiz</t>
  </si>
  <si>
    <t xml:space="preserve">https://www.dcine.org/sites/default/files/carteles/una-estrella-fugaz.jpg</t>
  </si>
  <si>
    <t xml:space="preserve">Una madre de Tokio</t>
  </si>
  <si>
    <t xml:space="preserve">Yôji Yamada</t>
  </si>
  <si>
    <t xml:space="preserve">https://www.dcine.org/sites/default/files/carteles/una-madre-de-tokio.jpg</t>
  </si>
  <si>
    <t xml:space="preserve">Una mujer italiana (Cabrini)</t>
  </si>
  <si>
    <t xml:space="preserve">Alejandro Monteverde</t>
  </si>
  <si>
    <t xml:space="preserve">https://www.dcine.org/sites/default/files/carteles/una-mujer-italiana.jpg</t>
  </si>
  <si>
    <t xml:space="preserve">Una vida en secreto</t>
  </si>
  <si>
    <t xml:space="preserve">Savi Gabizon</t>
  </si>
  <si>
    <t xml:space="preserve">https://www.dcine.org/sites/default/files/carteles/una-vida-en-secreto.jpg</t>
  </si>
  <si>
    <t xml:space="preserve">https://www.dcine.org/sites/default/files/carteles/una-vida-en-secreto_0.jpg</t>
  </si>
  <si>
    <t xml:space="preserve">UnCancelled</t>
  </si>
  <si>
    <t xml:space="preserve">Luke Eve</t>
  </si>
  <si>
    <t xml:space="preserve">https://www.dcine.org/sites/default/files/carteles/uncancelled.jpg</t>
  </si>
  <si>
    <t xml:space="preserve">Vaiana 2</t>
  </si>
  <si>
    <t xml:space="preserve">David G. Derrick Jr.</t>
  </si>
  <si>
    <t xml:space="preserve">https://www.dcine.org/sites/default/files/carteles/vaiana2.jpg</t>
  </si>
  <si>
    <t xml:space="preserve">València, t'estime</t>
  </si>
  <si>
    <t xml:space="preserve">Carlos Giménez Pons</t>
  </si>
  <si>
    <t xml:space="preserve">https://www.dcine.org/sites/default/files/carteles/valencia-testime.jpg</t>
  </si>
  <si>
    <t xml:space="preserve">Valenciana</t>
  </si>
  <si>
    <t xml:space="preserve">Jordi Núñez</t>
  </si>
  <si>
    <t xml:space="preserve">https://www.dcine.org/sites/default/files/carteles/valenciana.jpg</t>
  </si>
  <si>
    <t xml:space="preserve">Valle de sombras</t>
  </si>
  <si>
    <t xml:space="preserve">Salvador Calvo</t>
  </si>
  <si>
    <t xml:space="preserve">https://www.dcine.org/sites/default/files/carteles/valle-de-sombras.jpg</t>
  </si>
  <si>
    <t xml:space="preserve">Venom: El último baile</t>
  </si>
  <si>
    <t xml:space="preserve">Kelly Marcel</t>
  </si>
  <si>
    <t xml:space="preserve">https://www.dcine.org/sites/default/files/carteles/venom-el-ultimo-baile.jpg</t>
  </si>
  <si>
    <t xml:space="preserve">Verano en diciembre</t>
  </si>
  <si>
    <t xml:space="preserve">Carolina África</t>
  </si>
  <si>
    <t xml:space="preserve">https://www.dcine.org/sites/default/files/carteles/verano-en-diciembre.jpg</t>
  </si>
  <si>
    <t xml:space="preserve">Vermin: La plaga</t>
  </si>
  <si>
    <t xml:space="preserve">Sébastien Vanicek</t>
  </si>
  <si>
    <t xml:space="preserve">https://www.dcine.org/sites/default/files/carteles/vermin-la-plaga.jpg</t>
  </si>
  <si>
    <t xml:space="preserve">Viaje hacia el desierto</t>
  </si>
  <si>
    <t xml:space="preserve">Margarethe von Trotta</t>
  </si>
  <si>
    <t xml:space="preserve">https://www.dcine.org/sites/default/files/carteles/viaje-hacia-el-desierto.jpg</t>
  </si>
  <si>
    <t xml:space="preserve">Víctima imperfecta</t>
  </si>
  <si>
    <t xml:space="preserve">Delphine Girard</t>
  </si>
  <si>
    <t xml:space="preserve">https://www.dcine.org/sites/default/files/carteles/victima-imperfecta.jpg</t>
  </si>
  <si>
    <t xml:space="preserve">Vidas perfectas</t>
  </si>
  <si>
    <t xml:space="preserve">Benoît Delhomme</t>
  </si>
  <si>
    <t xml:space="preserve">https://www.dcine.org/sites/default/files/carteles/vidas-perfectas.jpg</t>
  </si>
  <si>
    <t xml:space="preserve">Vincent debe morir</t>
  </si>
  <si>
    <t xml:space="preserve">Stéphan Castang</t>
  </si>
  <si>
    <t xml:space="preserve">https://www.dcine.org/sites/default/files/carteles/vincent-debe-morir.jpg</t>
  </si>
  <si>
    <t xml:space="preserve">Vive dentro</t>
  </si>
  <si>
    <t xml:space="preserve">Bishal Dutta</t>
  </si>
  <si>
    <t xml:space="preserve">https://www.dcine.org/sites/default/files/carteles/vive-dentro.jpg</t>
  </si>
  <si>
    <t xml:space="preserve">Voluntad</t>
  </si>
  <si>
    <t xml:space="preserve">Tim Mielants</t>
  </si>
  <si>
    <t xml:space="preserve">https://www.dcine.org/sites/default/files/carteles/wil.jpg</t>
  </si>
  <si>
    <t xml:space="preserve">Volveréis</t>
  </si>
  <si>
    <t xml:space="preserve">Jonás Trueba</t>
  </si>
  <si>
    <t xml:space="preserve">https://www.dcine.org/sites/default/files/carteles/volvereis.jpg</t>
  </si>
  <si>
    <t xml:space="preserve">Waldo</t>
  </si>
  <si>
    <t xml:space="preserve">Charlie Arnaiz, Alberto Ortega</t>
  </si>
  <si>
    <t xml:space="preserve">https://www.dcine.org/sites/default/files/carteles/waldo.jpg</t>
  </si>
  <si>
    <t xml:space="preserve">Wicked</t>
  </si>
  <si>
    <t xml:space="preserve">Jon M. Chu</t>
  </si>
  <si>
    <t xml:space="preserve">https://www.dcine.org/sites/default/files/carteles/wicked.jpg</t>
  </si>
  <si>
    <t xml:space="preserve">Will y Harper</t>
  </si>
  <si>
    <t xml:space="preserve">Josh Greenbaum</t>
  </si>
  <si>
    <t xml:space="preserve">https://www.dcine.org/sites/default/files/carteles/will-y-harper.jpg</t>
  </si>
  <si>
    <t xml:space="preserve">Winnie the Pooh: El bosque sangriento</t>
  </si>
  <si>
    <t xml:space="preserve">Rhys Frake-Waterfield</t>
  </si>
  <si>
    <t xml:space="preserve">https://www.dcine.org/sites/default/files/carteles/winnie-the-pooh-el-bosque-sangriento.jpg</t>
  </si>
  <si>
    <t xml:space="preserve">Wolfs</t>
  </si>
  <si>
    <t xml:space="preserve">Jon Watts</t>
  </si>
  <si>
    <t xml:space="preserve">https://www.dcine.org/sites/default/files/carteles/wolfs-pelicula-2024-cartel-espanol.jpg</t>
  </si>
  <si>
    <t xml:space="preserve">Woman of...</t>
  </si>
  <si>
    <t xml:space="preserve">M. Szumowska, Michal Englert</t>
  </si>
  <si>
    <t xml:space="preserve">https://www.dcine.org/sites/default/files/carteles/woman-of.jpg</t>
  </si>
  <si>
    <t xml:space="preserve">Yannick</t>
  </si>
  <si>
    <t xml:space="preserve">https://www.dcine.org/sites/default/files/carteles/yannick.jpg</t>
  </si>
  <si>
    <t xml:space="preserve">Yo capitán</t>
  </si>
  <si>
    <t xml:space="preserve">Matteo Garrone</t>
  </si>
  <si>
    <t xml:space="preserve">https://www.dcine.org/sites/default/files/carteles/yo-capitan.jpg</t>
  </si>
  <si>
    <t xml:space="preserve">Yo no soy esa</t>
  </si>
  <si>
    <t xml:space="preserve">María Ripoll</t>
  </si>
  <si>
    <t xml:space="preserve">https://www.dcine.org/sites/default/files/carteles/yo-no-soy-esa.jpg</t>
  </si>
  <si>
    <t xml:space="preserve">Yuni</t>
  </si>
  <si>
    <t xml:space="preserve">Kamila Andini</t>
  </si>
  <si>
    <t xml:space="preserve">https://www.dcine.org/sites/default/files/carteles/yuni.jpg</t>
  </si>
  <si>
    <t xml:space="preserve">ESTADISTICAS</t>
  </si>
  <si>
    <t xml:space="preserve">Número de películas votadas</t>
  </si>
  <si>
    <t xml:space="preserve">Puntuación media otorgada</t>
  </si>
  <si>
    <t xml:space="preserve">Películas "de las peores"</t>
  </si>
  <si>
    <t xml:space="preserve">Películas "malas"</t>
  </si>
  <si>
    <t xml:space="preserve">Películas "flojas"</t>
  </si>
  <si>
    <t xml:space="preserve">Películas "aceptables"</t>
  </si>
  <si>
    <t xml:space="preserve">Películas "buenas"</t>
  </si>
  <si>
    <t xml:space="preserve">Películas "de las mejores"</t>
  </si>
  <si>
    <t xml:space="preserve">Sígueme en twitter:</t>
  </si>
  <si>
    <t xml:space="preserve">@homecinemania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Arial Narrow"/>
      <family val="2"/>
    </font>
    <font>
      <sz val="12"/>
      <color rgb="FF003366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sz val="8"/>
      <color rgb="FF969696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 Narrow"/>
      <family val="2"/>
    </font>
    <font>
      <sz val="14"/>
      <color rgb="FF003366"/>
      <name val="Arial Narrow"/>
      <family val="2"/>
    </font>
    <font>
      <sz val="10"/>
      <color rgb="FF808080"/>
      <name val="Arial Narrow"/>
      <family val="0"/>
    </font>
    <font>
      <sz val="10"/>
      <color rgb="FFFF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0080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0080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0080"/>
      </right>
      <top style="thin">
        <color rgb="FF000080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  <dxfs count="69"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dcine.org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www.youtube.com/watch?v=kwIo-j4LeKg" TargetMode="External"/><Relationship Id="rId4" Type="http://schemas.openxmlformats.org/officeDocument/2006/relationships/hyperlink" Target="https://alucineando.com/" TargetMode="External"/><Relationship Id="rId5" Type="http://schemas.openxmlformats.org/officeDocument/2006/relationships/image" Target="../media/image2.png"/><Relationship Id="rId6" Type="http://schemas.openxmlformats.org/officeDocument/2006/relationships/hyperlink" Target="https://www.forodvd.com/foro/23-cine/" TargetMode="External"/><Relationship Id="rId7" Type="http://schemas.openxmlformats.org/officeDocument/2006/relationships/image" Target="../media/image3.jpe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4</xdr:row>
      <xdr:rowOff>0</xdr:rowOff>
    </xdr:from>
    <xdr:to>
      <xdr:col>2</xdr:col>
      <xdr:colOff>1923120</xdr:colOff>
      <xdr:row>585</xdr:row>
      <xdr:rowOff>676440</xdr:rowOff>
    </xdr:to>
    <xdr:pic>
      <xdr:nvPicPr>
        <xdr:cNvPr id="0" name="Picture 26" descr="banner Dcine">
          <a:hlinkClick r:id="rId1"/>
        </xdr:cNvPr>
        <xdr:cNvPicPr/>
      </xdr:nvPicPr>
      <xdr:blipFill>
        <a:blip r:embed="rId2"/>
        <a:stretch/>
      </xdr:blipFill>
      <xdr:spPr>
        <a:xfrm>
          <a:off x="291600" y="112290120"/>
          <a:ext cx="53557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3160</xdr:colOff>
      <xdr:row>0</xdr:row>
      <xdr:rowOff>65160</xdr:rowOff>
    </xdr:from>
    <xdr:to>
      <xdr:col>8</xdr:col>
      <xdr:colOff>720</xdr:colOff>
      <xdr:row>0</xdr:row>
      <xdr:rowOff>1114560</xdr:rowOff>
    </xdr:to>
    <xdr:sp>
      <xdr:nvSpPr>
        <xdr:cNvPr id="1" name="8 CuadroTexto">
          <a:hlinkClick r:id="rId3"/>
        </xdr:cNvPr>
        <xdr:cNvSpPr/>
      </xdr:nvSpPr>
      <xdr:spPr>
        <a:xfrm>
          <a:off x="7090200" y="65160"/>
          <a:ext cx="2274120" cy="1049400"/>
        </a:xfrm>
        <a:prstGeom prst="rect">
          <a:avLst/>
        </a:prstGeom>
        <a:solidFill>
          <a:srgbClr val="ffffff"/>
        </a:solidFill>
        <a:ln w="32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Si no ves el póster de cada película al puntuarla puede que tengas las macros desactivadas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Narrow"/>
            </a:rPr>
            <a:t>Pulsa aquí para saber como activarl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85</xdr:row>
      <xdr:rowOff>457200</xdr:rowOff>
    </xdr:from>
    <xdr:to>
      <xdr:col>5</xdr:col>
      <xdr:colOff>925920</xdr:colOff>
      <xdr:row>585</xdr:row>
      <xdr:rowOff>618120</xdr:rowOff>
    </xdr:to>
    <xdr:pic>
      <xdr:nvPicPr>
        <xdr:cNvPr id="2" name="2 Imagen" descr="">
          <a:hlinkClick r:id="rId4"/>
        </xdr:cNvPr>
        <xdr:cNvPicPr/>
      </xdr:nvPicPr>
      <xdr:blipFill>
        <a:blip r:embed="rId5"/>
        <a:stretch/>
      </xdr:blipFill>
      <xdr:spPr>
        <a:xfrm>
          <a:off x="5878080" y="113080680"/>
          <a:ext cx="1694880" cy="160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3" descr="Abaj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aj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4" descr="Arri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ib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520</xdr:colOff>
      <xdr:row>0</xdr:row>
      <xdr:rowOff>78480</xdr:rowOff>
    </xdr:from>
    <xdr:to>
      <xdr:col>5</xdr:col>
      <xdr:colOff>30960</xdr:colOff>
      <xdr:row>0</xdr:row>
      <xdr:rowOff>1057680</xdr:rowOff>
    </xdr:to>
    <xdr:pic>
      <xdr:nvPicPr>
        <xdr:cNvPr id="3" name="1 Imagen" descr="">
          <a:hlinkClick r:id="rId6"/>
        </xdr:cNvPr>
        <xdr:cNvPicPr/>
      </xdr:nvPicPr>
      <xdr:blipFill>
        <a:blip r:embed="rId7"/>
        <a:stretch/>
      </xdr:blipFill>
      <xdr:spPr>
        <a:xfrm>
          <a:off x="281520" y="78480"/>
          <a:ext cx="63964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171360</xdr:rowOff>
    </xdr:from>
    <xdr:to>
      <xdr:col>5</xdr:col>
      <xdr:colOff>866160</xdr:colOff>
      <xdr:row>4</xdr:row>
      <xdr:rowOff>75960</xdr:rowOff>
    </xdr:to>
    <xdr:pic>
      <xdr:nvPicPr>
        <xdr:cNvPr id="4" name="1 Imagen" descr=""/>
        <xdr:cNvPicPr/>
      </xdr:nvPicPr>
      <xdr:blipFill>
        <a:blip r:embed="rId8"/>
        <a:stretch/>
      </xdr:blipFill>
      <xdr:spPr>
        <a:xfrm>
          <a:off x="6647040" y="1285920"/>
          <a:ext cx="8661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cinemaniaco@gmail.com" TargetMode="External"/><Relationship Id="rId2" Type="http://schemas.openxmlformats.org/officeDocument/2006/relationships/hyperlink" Target="https://www.dcine.org/corre-tiger-corre" TargetMode="External"/><Relationship Id="rId3" Type="http://schemas.openxmlformats.org/officeDocument/2006/relationships/hyperlink" Target="https://www.dcine.org/felices-50" TargetMode="External"/><Relationship Id="rId4" Type="http://schemas.openxmlformats.org/officeDocument/2006/relationships/hyperlink" Target="https://www.dcine.org/es-el-enemigo-la-pelicula-de-gila" TargetMode="External"/><Relationship Id="rId5" Type="http://schemas.openxmlformats.org/officeDocument/2006/relationships/hyperlink" Target="https://www.dcine.org/quien-es-quien-0" TargetMode="External"/><Relationship Id="rId6" Type="http://schemas.openxmlformats.org/officeDocument/2006/relationships/hyperlink" Target="https://www.dcine.org/cunados-0" TargetMode="External"/><Relationship Id="rId7" Type="http://schemas.openxmlformats.org/officeDocument/2006/relationships/hyperlink" Target="https://www.dcine.org/10-vidas" TargetMode="External"/><Relationship Id="rId8" Type="http://schemas.openxmlformats.org/officeDocument/2006/relationships/hyperlink" Target="https://www.dcine.org/3-jours-max" TargetMode="External"/><Relationship Id="rId9" Type="http://schemas.openxmlformats.org/officeDocument/2006/relationships/hyperlink" Target="https://www.dcine.org/57-segundos" TargetMode="External"/><Relationship Id="rId10" Type="http://schemas.openxmlformats.org/officeDocument/2006/relationships/hyperlink" Target="https://www.dcine.org/abigail" TargetMode="External"/><Relationship Id="rId11" Type="http://schemas.openxmlformats.org/officeDocument/2006/relationships/hyperlink" Target="https://www.dcine.org/acusado" TargetMode="External"/><Relationship Id="rId12" Type="http://schemas.openxmlformats.org/officeDocument/2006/relationships/hyperlink" Target="https://www.dcine.org/adagio" TargetMode="External"/><Relationship Id="rId13" Type="http://schemas.openxmlformats.org/officeDocument/2006/relationships/hyperlink" Target="https://www.dcine.org/agente-x-ultima-mision" TargetMode="External"/><Relationship Id="rId14" Type="http://schemas.openxmlformats.org/officeDocument/2006/relationships/hyperlink" Target="https://www.dcine.org/al-otro-barrio" TargetMode="External"/><Relationship Id="rId15" Type="http://schemas.openxmlformats.org/officeDocument/2006/relationships/hyperlink" Target="https://www.dcine.org/alas-blancas" TargetMode="External"/><Relationship Id="rId16" Type="http://schemas.openxmlformats.org/officeDocument/2006/relationships/hyperlink" Target="https://www.dcine.org/alemania" TargetMode="External"/><Relationship Id="rId17" Type="http://schemas.openxmlformats.org/officeDocument/2006/relationships/hyperlink" Target="https://www.dcine.org/alice-0" TargetMode="External"/><Relationship Id="rId18" Type="http://schemas.openxmlformats.org/officeDocument/2006/relationships/hyperlink" Target="https://www.dcine.org/alien-romulus" TargetMode="External"/><Relationship Id="rId19" Type="http://schemas.openxmlformats.org/officeDocument/2006/relationships/hyperlink" Target="https://www.dcine.org/alumbramiento" TargetMode="External"/><Relationship Id="rId20" Type="http://schemas.openxmlformats.org/officeDocument/2006/relationships/hyperlink" Target="https://www.dcine.org/ama-gloria" TargetMode="External"/><Relationship Id="rId21" Type="http://schemas.openxmlformats.org/officeDocument/2006/relationships/hyperlink" Target="https://www.dcine.org/amal" TargetMode="External"/><Relationship Id="rId22" Type="http://schemas.openxmlformats.org/officeDocument/2006/relationships/hyperlink" Target="https://www.dcine.org/amanece-en-samana" TargetMode="External"/><Relationship Id="rId23" Type="http://schemas.openxmlformats.org/officeDocument/2006/relationships/hyperlink" Target="https://www.dcine.org/american-fiction" TargetMode="External"/><Relationship Id="rId24" Type="http://schemas.openxmlformats.org/officeDocument/2006/relationships/hyperlink" Target="https://www.dcine.org/amigos-imaginarios" TargetMode="External"/><Relationship Id="rId25" Type="http://schemas.openxmlformats.org/officeDocument/2006/relationships/hyperlink" Target="https://www.dcine.org/anora" TargetMode="External"/><Relationship Id="rId26" Type="http://schemas.openxmlformats.org/officeDocument/2006/relationships/hyperlink" Target="https://www.dcine.org/anselm" TargetMode="External"/><Relationship Id="rId27" Type="http://schemas.openxmlformats.org/officeDocument/2006/relationships/hyperlink" Target="https://www.dcine.org/antes-era-divertido" TargetMode="External"/><Relationship Id="rId28" Type="http://schemas.openxmlformats.org/officeDocument/2006/relationships/hyperlink" Target="https://www.dcine.org/apartment-7a" TargetMode="External"/><Relationship Id="rId29" Type="http://schemas.openxmlformats.org/officeDocument/2006/relationships/hyperlink" Target="https://www.dcine.org/apocalipsis-z-el-principio-del-fin" TargetMode="External"/><Relationship Id="rId30" Type="http://schemas.openxmlformats.org/officeDocument/2006/relationships/hyperlink" Target="https://www.dcine.org/aquella-navidad" TargetMode="External"/><Relationship Id="rId31" Type="http://schemas.openxmlformats.org/officeDocument/2006/relationships/hyperlink" Target="https://www.dcine.org/aquellos-maravillosos-dias" TargetMode="External"/><Relationship Id="rId32" Type="http://schemas.openxmlformats.org/officeDocument/2006/relationships/hyperlink" Target="https://www.dcine.org/argylle" TargetMode="External"/><Relationship Id="rId33" Type="http://schemas.openxmlformats.org/officeDocument/2006/relationships/hyperlink" Target="https://www.dcine.org/arnasa-betean-pulmon" TargetMode="External"/><Relationship Id="rId34" Type="http://schemas.openxmlformats.org/officeDocument/2006/relationships/hyperlink" Target="https://www.dcine.org/arthur" TargetMode="External"/><Relationship Id="rId35" Type="http://schemas.openxmlformats.org/officeDocument/2006/relationships/hyperlink" Target="https://www.dcine.org/neves" TargetMode="External"/><Relationship Id="rId36" Type="http://schemas.openxmlformats.org/officeDocument/2006/relationships/hyperlink" Target="https://www.dcine.org/atlas" TargetMode="External"/><Relationship Id="rId37" Type="http://schemas.openxmlformats.org/officeDocument/2006/relationships/hyperlink" Target="https://www.dcine.org/atrapados-en-un-bucle-infinito" TargetMode="External"/><Relationship Id="rId38" Type="http://schemas.openxmlformats.org/officeDocument/2006/relationships/hyperlink" Target="https://www.dcine.org/auge-y-caida-de-john-galliano" TargetMode="External"/><Relationship Id="rId39" Type="http://schemas.openxmlformats.org/officeDocument/2006/relationships/hyperlink" Target="https://www.dcine.org/back-black" TargetMode="External"/><Relationship Id="rId40" Type="http://schemas.openxmlformats.org/officeDocument/2006/relationships/hyperlink" Target="https://www.dcine.org/bad-boys-ride-or-die" TargetMode="External"/><Relationship Id="rId41" Type="http://schemas.openxmlformats.org/officeDocument/2006/relationships/hyperlink" Target="https://www.dcine.org/beekeeper-el-protector" TargetMode="External"/><Relationship Id="rId42" Type="http://schemas.openxmlformats.org/officeDocument/2006/relationships/hyperlink" Target="https://www.dcine.org/benedetti-sesenta-anos-con-luz" TargetMode="External"/><Relationship Id="rId43" Type="http://schemas.openxmlformats.org/officeDocument/2006/relationships/hyperlink" Target="https://www.dcine.org/big-boys" TargetMode="External"/><Relationship Id="rId44" Type="http://schemas.openxmlformats.org/officeDocument/2006/relationships/hyperlink" Target="https://www.dcine.org/bikeriders-la-ley-del-asfalto" TargetMode="External"/><Relationship Id="rId45" Type="http://schemas.openxmlformats.org/officeDocument/2006/relationships/hyperlink" Target="https://www.dcine.org/bird-0" TargetMode="External"/><Relationship Id="rId46" Type="http://schemas.openxmlformats.org/officeDocument/2006/relationships/hyperlink" Target="https://www.dcine.org/bitelchus-bitelchus" TargetMode="External"/><Relationship Id="rId47" Type="http://schemas.openxmlformats.org/officeDocument/2006/relationships/hyperlink" Target="https://www.dcine.org/blackberry" TargetMode="External"/><Relationship Id="rId48" Type="http://schemas.openxmlformats.org/officeDocument/2006/relationships/hyperlink" Target="https://www.dcine.org/blackbird-blackberry" TargetMode="External"/><Relationship Id="rId49" Type="http://schemas.openxmlformats.org/officeDocument/2006/relationships/hyperlink" Target="https://www.dcine.org/blitz-0" TargetMode="External"/><Relationship Id="rId50" Type="http://schemas.openxmlformats.org/officeDocument/2006/relationships/hyperlink" Target="https://www.dcine.org/blondi" TargetMode="External"/><Relationship Id="rId51" Type="http://schemas.openxmlformats.org/officeDocument/2006/relationships/hyperlink" Target="https://www.dcine.org/blue-giant" TargetMode="External"/><Relationship Id="rId52" Type="http://schemas.openxmlformats.org/officeDocument/2006/relationships/hyperlink" Target="https://www.dcine.org/bob-marley-one-love" TargetMode="External"/><Relationship Id="rId53" Type="http://schemas.openxmlformats.org/officeDocument/2006/relationships/hyperlink" Target="https://www.dcine.org/bonnard-el-pintor-y-su-musa" TargetMode="External"/><Relationship Id="rId54" Type="http://schemas.openxmlformats.org/officeDocument/2006/relationships/hyperlink" Target="https://www.dcine.org/borderlands" TargetMode="External"/><Relationship Id="rId55" Type="http://schemas.openxmlformats.org/officeDocument/2006/relationships/hyperlink" Target="https://www.dcine.org/borgo" TargetMode="External"/><Relationship Id="rId56" Type="http://schemas.openxmlformats.org/officeDocument/2006/relationships/hyperlink" Target="https://www.dcine.org/brother-1" TargetMode="External"/><Relationship Id="rId57" Type="http://schemas.openxmlformats.org/officeDocument/2006/relationships/hyperlink" Target="https://www.dcine.org/buffalo-kids" TargetMode="External"/><Relationship Id="rId58" Type="http://schemas.openxmlformats.org/officeDocument/2006/relationships/hyperlink" Target="https://www.dcine.org/buscando-coque" TargetMode="External"/><Relationship Id="rId59" Type="http://schemas.openxmlformats.org/officeDocument/2006/relationships/hyperlink" Target="https://www.dcine.org/caida-libre" TargetMode="External"/><Relationship Id="rId60" Type="http://schemas.openxmlformats.org/officeDocument/2006/relationships/hyperlink" Target="https://www.dcine.org/calladita" TargetMode="External"/><Relationship Id="rId61" Type="http://schemas.openxmlformats.org/officeDocument/2006/relationships/hyperlink" Target="https://www.dcine.org/camboya-1978" TargetMode="External"/><Relationship Id="rId62" Type="http://schemas.openxmlformats.org/officeDocument/2006/relationships/hyperlink" Target="https://www.dcine.org/campeon-0" TargetMode="External"/><Relationship Id="rId63" Type="http://schemas.openxmlformats.org/officeDocument/2006/relationships/hyperlink" Target="https://www.dcine.org/carmen" TargetMode="External"/><Relationship Id="rId64" Type="http://schemas.openxmlformats.org/officeDocument/2006/relationships/hyperlink" Target="https://www.dcine.org/casa-en-llamas" TargetMode="External"/><Relationship Id="rId65" Type="http://schemas.openxmlformats.org/officeDocument/2006/relationships/hyperlink" Target="https://www.dcine.org/cazadores-en-tierra-inhospita" TargetMode="External"/><Relationship Id="rId66" Type="http://schemas.openxmlformats.org/officeDocument/2006/relationships/hyperlink" Target="https://www.dcine.org/cazafantasmas-imperio-helado" TargetMode="External"/><Relationship Id="rId67" Type="http://schemas.openxmlformats.org/officeDocument/2006/relationships/hyperlink" Target="https://www.dcine.org/chaplin-espiritu-gitano" TargetMode="External"/><Relationship Id="rId68" Type="http://schemas.openxmlformats.org/officeDocument/2006/relationships/hyperlink" Target="https://www.dcine.org/chicas-malas-0" TargetMode="External"/><Relationship Id="rId69" Type="http://schemas.openxmlformats.org/officeDocument/2006/relationships/hyperlink" Target="https://www.dcine.org/civil-war" TargetMode="External"/><Relationship Id="rId70" Type="http://schemas.openxmlformats.org/officeDocument/2006/relationships/hyperlink" Target="https://www.dcine.org/cloud" TargetMode="External"/><Relationship Id="rId71" Type="http://schemas.openxmlformats.org/officeDocument/2006/relationships/hyperlink" Target="https://www.dcine.org/club-zero" TargetMode="External"/><Relationship Id="rId72" Type="http://schemas.openxmlformats.org/officeDocument/2006/relationships/hyperlink" Target="https://www.dcine.org/como-robar-un-banco" TargetMode="External"/><Relationship Id="rId73" Type="http://schemas.openxmlformats.org/officeDocument/2006/relationships/hyperlink" Target="https://www.dcine.org/conclave" TargetMode="External"/><Relationship Id="rId74" Type="http://schemas.openxmlformats.org/officeDocument/2006/relationships/hyperlink" Target="https://www.dcine.org/concrete-utopia" TargetMode="External"/><Relationship Id="rId75" Type="http://schemas.openxmlformats.org/officeDocument/2006/relationships/hyperlink" Target="https://www.dcine.org/corazones-rotos" TargetMode="External"/><Relationship Id="rId76" Type="http://schemas.openxmlformats.org/officeDocument/2006/relationships/hyperlink" Target="https://www.dcine.org/crossing" TargetMode="External"/><Relationship Id="rId77" Type="http://schemas.openxmlformats.org/officeDocument/2006/relationships/hyperlink" Target="https://www.dcine.org/cualquiera-menos-tu" TargetMode="External"/><Relationship Id="rId78" Type="http://schemas.openxmlformats.org/officeDocument/2006/relationships/hyperlink" Target="https://www.dcine.org/cuando-acecha-la-maldad" TargetMode="External"/><Relationship Id="rId79" Type="http://schemas.openxmlformats.org/officeDocument/2006/relationships/hyperlink" Target="https://www.dcine.org/cuando-cae-el-otono" TargetMode="External"/><Relationship Id="rId80" Type="http://schemas.openxmlformats.org/officeDocument/2006/relationships/hyperlink" Target="https://www.dcine.org/cuando-los-amos-duermen" TargetMode="External"/><Relationship Id="rId81" Type="http://schemas.openxmlformats.org/officeDocument/2006/relationships/hyperlink" Target="https://www.dcine.org/cuerpo-escombro" TargetMode="External"/><Relationship Id="rId82" Type="http://schemas.openxmlformats.org/officeDocument/2006/relationships/hyperlink" Target="https://www.dcine.org/daaaaaali" TargetMode="External"/><Relationship Id="rId83" Type="http://schemas.openxmlformats.org/officeDocument/2006/relationships/hyperlink" Target="https://www.dcine.org/dahomey" TargetMode="External"/><Relationship Id="rId84" Type="http://schemas.openxmlformats.org/officeDocument/2006/relationships/hyperlink" Target="https://www.dcine.org/dalia-y-el-libro-rojo" TargetMode="External"/><Relationship Id="rId85" Type="http://schemas.openxmlformats.org/officeDocument/2006/relationships/hyperlink" Target="https://www.dcine.org/damsel-2023" TargetMode="External"/><Relationship Id="rId86" Type="http://schemas.openxmlformats.org/officeDocument/2006/relationships/hyperlink" Target="https://www.dcine.org/de-naturaleza-violenta" TargetMode="External"/><Relationship Id="rId87" Type="http://schemas.openxmlformats.org/officeDocument/2006/relationships/hyperlink" Target="https://www.dcine.org/deadpool-y-lobezno" TargetMode="External"/><Relationship Id="rId88" Type="http://schemas.openxmlformats.org/officeDocument/2006/relationships/hyperlink" Target="https://www.dcine.org/deep-sea-viaje-las-profundidades" TargetMode="External"/><Relationship Id="rId89" Type="http://schemas.openxmlformats.org/officeDocument/2006/relationships/hyperlink" Target="https://www.dcine.org/del-reves-2" TargetMode="External"/><Relationship Id="rId90" Type="http://schemas.openxmlformats.org/officeDocument/2006/relationships/hyperlink" Target="https://www.dcine.org/descansa-en-paz" TargetMode="External"/><Relationship Id="rId91" Type="http://schemas.openxmlformats.org/officeDocument/2006/relationships/hyperlink" Target="https://www.dcine.org/descansar-en-paz" TargetMode="External"/><Relationship Id="rId92" Type="http://schemas.openxmlformats.org/officeDocument/2006/relationships/hyperlink" Target="https://www.dcine.org/desconocidos" TargetMode="External"/><Relationship Id="rId93" Type="http://schemas.openxmlformats.org/officeDocument/2006/relationships/hyperlink" Target="https://www.dcine.org/desmontando-lucia" TargetMode="External"/><Relationship Id="rId94" Type="http://schemas.openxmlformats.org/officeDocument/2006/relationships/hyperlink" Target="https://www.dcine.org/despues-de-la-muerte" TargetMode="External"/><Relationship Id="rId95" Type="http://schemas.openxmlformats.org/officeDocument/2006/relationships/hyperlink" Target="https://www.dcine.org/detective-conan-million-dollar-pentagram" TargetMode="External"/><Relationship Id="rId96" Type="http://schemas.openxmlformats.org/officeDocument/2006/relationships/hyperlink" Target="https://www.dcine.org/diabolica" TargetMode="External"/><Relationship Id="rId97" Type="http://schemas.openxmlformats.org/officeDocument/2006/relationships/hyperlink" Target="https://www.dcine.org/diario-de-mi-sextorsion" TargetMode="External"/><Relationship Id="rId98" Type="http://schemas.openxmlformats.org/officeDocument/2006/relationships/hyperlink" Target="https://www.dcine.org/disco-ibiza-locomia" TargetMode="External"/><Relationship Id="rId99" Type="http://schemas.openxmlformats.org/officeDocument/2006/relationships/hyperlink" Target="https://www.dcine.org/dogman-0" TargetMode="External"/><Relationship Id="rId100" Type="http://schemas.openxmlformats.org/officeDocument/2006/relationships/hyperlink" Target="https://www.dcine.org/dos-chicas-la-fuga" TargetMode="External"/><Relationship Id="rId101" Type="http://schemas.openxmlformats.org/officeDocument/2006/relationships/hyperlink" Target="https://www.dcine.org/dragonkeeper-guardiana-de-dragones" TargetMode="External"/><Relationship Id="rId102" Type="http://schemas.openxmlformats.org/officeDocument/2006/relationships/hyperlink" Target="https://www.dcine.org/dream-scenario" TargetMode="External"/><Relationship Id="rId103" Type="http://schemas.openxmlformats.org/officeDocument/2006/relationships/hyperlink" Target="https://www.dcine.org/dreamin-wild-un-sueno-maravilloso" TargetMode="External"/><Relationship Id="rId104" Type="http://schemas.openxmlformats.org/officeDocument/2006/relationships/hyperlink" Target="https://www.dcine.org/dune-parte-dos" TargetMode="External"/><Relationship Id="rId105" Type="http://schemas.openxmlformats.org/officeDocument/2006/relationships/hyperlink" Target="https://www.dcine.org/el-47" TargetMode="External"/><Relationship Id="rId106" Type="http://schemas.openxmlformats.org/officeDocument/2006/relationships/hyperlink" Target="https://www.dcine.org/el-angel-de-los-pobres" TargetMode="External"/><Relationship Id="rId107" Type="http://schemas.openxmlformats.org/officeDocument/2006/relationships/hyperlink" Target="https://www.dcine.org/el-arbol-de-las-mariposas-doradas" TargetMode="External"/><Relationship Id="rId108" Type="http://schemas.openxmlformats.org/officeDocument/2006/relationships/hyperlink" Target="https://www.dcine.org/el-arca-de-noe" TargetMode="External"/><Relationship Id="rId109" Type="http://schemas.openxmlformats.org/officeDocument/2006/relationships/hyperlink" Target="https://www.dcine.org/el-artista-del-cristal-glassworker" TargetMode="External"/><Relationship Id="rId110" Type="http://schemas.openxmlformats.org/officeDocument/2006/relationships/hyperlink" Target="https://www.dcine.org/woman-of-the-hour" TargetMode="External"/><Relationship Id="rId111" Type="http://schemas.openxmlformats.org/officeDocument/2006/relationships/hyperlink" Target="https://www.dcine.org/el-aspirante" TargetMode="External"/><Relationship Id="rId112" Type="http://schemas.openxmlformats.org/officeDocument/2006/relationships/hyperlink" Target="https://www.dcine.org/spaceman" TargetMode="External"/><Relationship Id="rId113" Type="http://schemas.openxmlformats.org/officeDocument/2006/relationships/hyperlink" Target="https://www.dcine.org/el-atraco" TargetMode="External"/><Relationship Id="rId114" Type="http://schemas.openxmlformats.org/officeDocument/2006/relationships/hyperlink" Target="https://www.dcine.org/el-bano-del-diablo" TargetMode="External"/><Relationship Id="rId115" Type="http://schemas.openxmlformats.org/officeDocument/2006/relationships/hyperlink" Target="https://www.dcine.org/el-barco-del-amor" TargetMode="External"/><Relationship Id="rId116" Type="http://schemas.openxmlformats.org/officeDocument/2006/relationships/hyperlink" Target="https://www.dcine.org/the-childe" TargetMode="External"/><Relationship Id="rId117" Type="http://schemas.openxmlformats.org/officeDocument/2006/relationships/hyperlink" Target="https://www.dcine.org/el-brillo-de-la-television" TargetMode="External"/><Relationship Id="rId118" Type="http://schemas.openxmlformats.org/officeDocument/2006/relationships/hyperlink" Target="https://www.dcine.org/el-buen-italiano" TargetMode="External"/><Relationship Id="rId119" Type="http://schemas.openxmlformats.org/officeDocument/2006/relationships/hyperlink" Target="https://www.dcine.org/el-bus-de-la-vida" TargetMode="External"/><Relationship Id="rId120" Type="http://schemas.openxmlformats.org/officeDocument/2006/relationships/hyperlink" Target="https://www.dcine.org/el-caso-angelus-la-fascinacion-de-dali" TargetMode="External"/><Relationship Id="rId121" Type="http://schemas.openxmlformats.org/officeDocument/2006/relationships/hyperlink" Target="https://www.dcine.org/el-caso-goldman" TargetMode="External"/><Relationship Id="rId122" Type="http://schemas.openxmlformats.org/officeDocument/2006/relationships/hyperlink" Target="https://www.dcine.org/el-cielo-rojo" TargetMode="External"/><Relationship Id="rId123" Type="http://schemas.openxmlformats.org/officeDocument/2006/relationships/hyperlink" Target="https://www.dcine.org/the-iron-claw" TargetMode="External"/><Relationship Id="rId124" Type="http://schemas.openxmlformats.org/officeDocument/2006/relationships/hyperlink" Target="https://www.dcine.org/el-club-de-los-milagros" TargetMode="External"/><Relationship Id="rId125" Type="http://schemas.openxmlformats.org/officeDocument/2006/relationships/hyperlink" Target="https://www.dcine.org/el-color-purpura-2023" TargetMode="External"/><Relationship Id="rId126" Type="http://schemas.openxmlformats.org/officeDocument/2006/relationships/hyperlink" Target="https://www.dcine.org/el-conde-de-montecristo-2024" TargetMode="External"/><Relationship Id="rId127" Type="http://schemas.openxmlformats.org/officeDocument/2006/relationships/hyperlink" Target="https://www.dcine.org/el-consentimiento" TargetMode="External"/><Relationship Id="rId128" Type="http://schemas.openxmlformats.org/officeDocument/2006/relationships/hyperlink" Target="https://www.dcine.org/el-correo" TargetMode="External"/><Relationship Id="rId129" Type="http://schemas.openxmlformats.org/officeDocument/2006/relationships/hyperlink" Target="https://www.dcine.org/el-cuervo-2024" TargetMode="External"/><Relationship Id="rId130" Type="http://schemas.openxmlformats.org/officeDocument/2006/relationships/hyperlink" Target="https://www.dcine.org/el-deshielo" TargetMode="External"/><Relationship Id="rId131" Type="http://schemas.openxmlformats.org/officeDocument/2006/relationships/hyperlink" Target="https://www.dcine.org/el-eco" TargetMode="External"/><Relationship Id="rId132" Type="http://schemas.openxmlformats.org/officeDocument/2006/relationships/hyperlink" Target="https://www.dcine.org/el-especialista-0" TargetMode="External"/><Relationship Id="rId133" Type="http://schemas.openxmlformats.org/officeDocument/2006/relationships/hyperlink" Target="https://www.dcine.org/el-exorcismo-de-georgetown" TargetMode="External"/><Relationship Id="rId134" Type="http://schemas.openxmlformats.org/officeDocument/2006/relationships/hyperlink" Target="https://www.dcine.org/el-fantasma-de-canterville-0" TargetMode="External"/><Relationship Id="rId135" Type="http://schemas.openxmlformats.org/officeDocument/2006/relationships/hyperlink" Target="https://www.dcine.org/el-gran-aviso" TargetMode="External"/><Relationship Id="rId136" Type="http://schemas.openxmlformats.org/officeDocument/2006/relationships/hyperlink" Target="https://www.dcine.org/el-hombre-bueno" TargetMode="External"/><Relationship Id="rId137" Type="http://schemas.openxmlformats.org/officeDocument/2006/relationships/hyperlink" Target="https://www.dcine.org/el-hombre-del-saco-0" TargetMode="External"/><Relationship Id="rId138" Type="http://schemas.openxmlformats.org/officeDocument/2006/relationships/hyperlink" Target="https://www.dcine.org/el-hombre-que-amaba-los-platos-voladores" TargetMode="External"/><Relationship Id="rId139" Type="http://schemas.openxmlformats.org/officeDocument/2006/relationships/hyperlink" Target="https://www.dcine.org/el-hoyo-2" TargetMode="External"/><Relationship Id="rId140" Type="http://schemas.openxmlformats.org/officeDocument/2006/relationships/hyperlink" Target="https://www.dcine.org/el-juego-bonito" TargetMode="External"/><Relationship Id="rId141" Type="http://schemas.openxmlformats.org/officeDocument/2006/relationships/hyperlink" Target="https://www.dcine.org/el-llanto" TargetMode="External"/><Relationship Id="rId142" Type="http://schemas.openxmlformats.org/officeDocument/2006/relationships/hyperlink" Target="https://www.dcine.org/el-lugar-de-la-otra" TargetMode="External"/><Relationship Id="rId143" Type="http://schemas.openxmlformats.org/officeDocument/2006/relationships/hyperlink" Target="https://www.dcine.org/el-maestro-del-crimen" TargetMode="External"/><Relationship Id="rId144" Type="http://schemas.openxmlformats.org/officeDocument/2006/relationships/hyperlink" Target="https://www.dcine.org/el-mal-no-existe" TargetMode="External"/><Relationship Id="rId145" Type="http://schemas.openxmlformats.org/officeDocument/2006/relationships/hyperlink" Target="https://www.dcine.org/el-mayordomo-ingles" TargetMode="External"/><Relationship Id="rId146" Type="http://schemas.openxmlformats.org/officeDocument/2006/relationships/hyperlink" Target="https://www.dcine.org/el-metodo-farrer" TargetMode="External"/><Relationship Id="rId147" Type="http://schemas.openxmlformats.org/officeDocument/2006/relationships/hyperlink" Target="https://www.dcine.org/el-metodo-knox" TargetMode="External"/><Relationship Id="rId148" Type="http://schemas.openxmlformats.org/officeDocument/2006/relationships/hyperlink" Target="https://www.dcine.org/el-milagro-de-la-madre-teresa" TargetMode="External"/><Relationship Id="rId149" Type="http://schemas.openxmlformats.org/officeDocument/2006/relationships/hyperlink" Target="https://www.dcine.org/el-ministerio-de-la-guerra-sucia" TargetMode="External"/><Relationship Id="rId150" Type="http://schemas.openxmlformats.org/officeDocument/2006/relationships/hyperlink" Target="https://www.dcine.org/el-ministro-de-propaganda" TargetMode="External"/><Relationship Id="rId151" Type="http://schemas.openxmlformats.org/officeDocument/2006/relationships/hyperlink" Target="https://www.dcine.org/salems-lot-2022" TargetMode="External"/><Relationship Id="rId152" Type="http://schemas.openxmlformats.org/officeDocument/2006/relationships/hyperlink" Target="https://www.dcine.org/el-monje-y-el-rifle" TargetMode="External"/><Relationship Id="rId153" Type="http://schemas.openxmlformats.org/officeDocument/2006/relationships/hyperlink" Target="https://www.dcine.org/el-oro-verde" TargetMode="External"/><Relationship Id="rId154" Type="http://schemas.openxmlformats.org/officeDocument/2006/relationships/hyperlink" Target="https://www.dcine.org/el-paraiso" TargetMode="External"/><Relationship Id="rId155" Type="http://schemas.openxmlformats.org/officeDocument/2006/relationships/hyperlink" Target="https://www.dcine.org/el-primado-de-polonia" TargetMode="External"/><Relationship Id="rId156" Type="http://schemas.openxmlformats.org/officeDocument/2006/relationships/hyperlink" Target="https://www.dcine.org/el-problema-con-jessica" TargetMode="External"/><Relationship Id="rId157" Type="http://schemas.openxmlformats.org/officeDocument/2006/relationships/hyperlink" Target="https://www.dcine.org/el-reino-del-planeta-de-los-simios" TargetMode="External"/><Relationship Id="rId158" Type="http://schemas.openxmlformats.org/officeDocument/2006/relationships/hyperlink" Target="https://www.dcine.org/el-salto" TargetMode="External"/><Relationship Id="rId159" Type="http://schemas.openxmlformats.org/officeDocument/2006/relationships/hyperlink" Target="https://www.dcine.org/el-senor-de-los-anillos-la-guerra-de-los-rohirrim" TargetMode="External"/><Relationship Id="rId160" Type="http://schemas.openxmlformats.org/officeDocument/2006/relationships/hyperlink" Target="https://www.dcine.org/el-silencio-del-agua" TargetMode="External"/><Relationship Id="rId161" Type="http://schemas.openxmlformats.org/officeDocument/2006/relationships/hyperlink" Target="https://www.dcine.org/el-sucesor" TargetMode="External"/><Relationship Id="rId162" Type="http://schemas.openxmlformats.org/officeDocument/2006/relationships/hyperlink" Target="https://www.dcine.org/el-teorema-de-marguerite" TargetMode="External"/><Relationship Id="rId163" Type="http://schemas.openxmlformats.org/officeDocument/2006/relationships/hyperlink" Target="https://www.dcine.org/el-tiempo-del-amor" TargetMode="External"/><Relationship Id="rId164" Type="http://schemas.openxmlformats.org/officeDocument/2006/relationships/hyperlink" Target="https://www.dcine.org/el-tren-de-los-ninos" TargetMode="External"/><Relationship Id="rId165" Type="http://schemas.openxmlformats.org/officeDocument/2006/relationships/hyperlink" Target="https://www.dcine.org/el-ultimo-late-night" TargetMode="External"/><Relationship Id="rId166" Type="http://schemas.openxmlformats.org/officeDocument/2006/relationships/hyperlink" Target="https://www.dcine.org/el-ultimo-soldado" TargetMode="External"/><Relationship Id="rId167" Type="http://schemas.openxmlformats.org/officeDocument/2006/relationships/hyperlink" Target="https://www.dcine.org/el-ultimo-verano-2023" TargetMode="External"/><Relationship Id="rId168" Type="http://schemas.openxmlformats.org/officeDocument/2006/relationships/hyperlink" Target="https://www.dcine.org/the-last-voyage-of-demeter" TargetMode="External"/><Relationship Id="rId169" Type="http://schemas.openxmlformats.org/officeDocument/2006/relationships/hyperlink" Target="https://www.dcine.org/el-vigilante-nocturno-demonios-heredados" TargetMode="External"/><Relationship Id="rId170" Type="http://schemas.openxmlformats.org/officeDocument/2006/relationships/hyperlink" Target="https://www.dcine.org/elli-y-el-equipo-de-monstruos" TargetMode="External"/><Relationship Id="rId171" Type="http://schemas.openxmlformats.org/officeDocument/2006/relationships/hyperlink" Target="https://www.dcine.org/emilia-perez" TargetMode="External"/><Relationship Id="rId172" Type="http://schemas.openxmlformats.org/officeDocument/2006/relationships/hyperlink" Target="https://www.dcine.org/emma-y-el-jaguar-negro" TargetMode="External"/><Relationship Id="rId173" Type="http://schemas.openxmlformats.org/officeDocument/2006/relationships/hyperlink" Target="https://www.dcine.org/emmanuelle-2024" TargetMode="External"/><Relationship Id="rId174" Type="http://schemas.openxmlformats.org/officeDocument/2006/relationships/hyperlink" Target="https://www.dcine.org/en-el-adamant" TargetMode="External"/><Relationship Id="rId175" Type="http://schemas.openxmlformats.org/officeDocument/2006/relationships/hyperlink" Target="https://www.dcine.org/en-la-alcoba-del-sultan" TargetMode="External"/><Relationship Id="rId176" Type="http://schemas.openxmlformats.org/officeDocument/2006/relationships/hyperlink" Target="https://www.dcine.org/en-las-profundidades-del-sena" TargetMode="External"/><Relationship Id="rId177" Type="http://schemas.openxmlformats.org/officeDocument/2006/relationships/hyperlink" Target="https://www.dcine.org/en-tierra-de-santos-y-pecadores" TargetMode="External"/><Relationship Id="rId178" Type="http://schemas.openxmlformats.org/officeDocument/2006/relationships/hyperlink" Target="https://www.dcine.org/equipaje-de-mano" TargetMode="External"/><Relationship Id="rId179" Type="http://schemas.openxmlformats.org/officeDocument/2006/relationships/hyperlink" Target="https://www.dcine.org/escape" TargetMode="External"/><Relationship Id="rId180" Type="http://schemas.openxmlformats.org/officeDocument/2006/relationships/hyperlink" Target="https://www.dcine.org/esperando-la-noche" TargetMode="External"/><Relationship Id="rId181" Type="http://schemas.openxmlformats.org/officeDocument/2006/relationships/hyperlink" Target="https://www.dcine.org/estacion-rocafort" TargetMode="External"/><Relationship Id="rId182" Type="http://schemas.openxmlformats.org/officeDocument/2006/relationships/hyperlink" Target="https://www.dcine.org/eureka" TargetMode="External"/><Relationship Id="rId183" Type="http://schemas.openxmlformats.org/officeDocument/2006/relationships/hyperlink" Target="https://www.dcine.org/ex-maridos" TargetMode="External"/><Relationship Id="rId184" Type="http://schemas.openxmlformats.org/officeDocument/2006/relationships/hyperlink" Target="https://www.dcine.org/fancy-dance" TargetMode="External"/><Relationship Id="rId185" Type="http://schemas.openxmlformats.org/officeDocument/2006/relationships/hyperlink" Target="https://www.dcine.org/faro" TargetMode="External"/><Relationship Id="rId186" Type="http://schemas.openxmlformats.org/officeDocument/2006/relationships/hyperlink" Target="https://www.dcine.org/fast-charlie" TargetMode="External"/><Relationship Id="rId187" Type="http://schemas.openxmlformats.org/officeDocument/2006/relationships/hyperlink" Target="https://www.dcine.org/ferrari" TargetMode="External"/><Relationship Id="rId188" Type="http://schemas.openxmlformats.org/officeDocument/2006/relationships/hyperlink" Target="https://www.dcine.org/fly-me-moon" TargetMode="External"/><Relationship Id="rId189" Type="http://schemas.openxmlformats.org/officeDocument/2006/relationships/hyperlink" Target="https://www.dcine.org/food-profit" TargetMode="External"/><Relationship Id="rId190" Type="http://schemas.openxmlformats.org/officeDocument/2006/relationships/hyperlink" Target="https://www.dcine.org/freelance" TargetMode="External"/><Relationship Id="rId191" Type="http://schemas.openxmlformats.org/officeDocument/2006/relationships/hyperlink" Target="https://www.dcine.org/frida-2024" TargetMode="External"/><Relationship Id="rId192" Type="http://schemas.openxmlformats.org/officeDocument/2006/relationships/hyperlink" Target="https://www.dcine.org/fuegos-artificiales" TargetMode="External"/><Relationship Id="rId193" Type="http://schemas.openxmlformats.org/officeDocument/2006/relationships/hyperlink" Target="https://www.dcine.org/fuera-de-temporada" TargetMode="External"/><Relationship Id="rId194" Type="http://schemas.openxmlformats.org/officeDocument/2006/relationships/hyperlink" Target="https://www.dcine.org/fuerza-bruta-sin-salida" TargetMode="External"/><Relationship Id="rId195" Type="http://schemas.openxmlformats.org/officeDocument/2006/relationships/hyperlink" Target="https://www.dcine.org/furiosa-de-la-saga-mad-max" TargetMode="External"/><Relationship Id="rId196" Type="http://schemas.openxmlformats.org/officeDocument/2006/relationships/hyperlink" Target="https://www.dcine.org/garfield-la-pelicula-2024" TargetMode="External"/><Relationship Id="rId197" Type="http://schemas.openxmlformats.org/officeDocument/2006/relationships/hyperlink" Target="https://www.dcine.org/gladiator-ii" TargetMode="External"/><Relationship Id="rId198" Type="http://schemas.openxmlformats.org/officeDocument/2006/relationships/hyperlink" Target="https://www.dcine.org/godzilla-y-kong-el-nuevo-imperio" TargetMode="External"/><Relationship Id="rId199" Type="http://schemas.openxmlformats.org/officeDocument/2006/relationships/hyperlink" Target="https://www.dcine.org/gondola" TargetMode="External"/><Relationship Id="rId200" Type="http://schemas.openxmlformats.org/officeDocument/2006/relationships/hyperlink" Target="https://www.dcine.org/goyo" TargetMode="External"/><Relationship Id="rId201" Type="http://schemas.openxmlformats.org/officeDocument/2006/relationships/hyperlink" Target="https://www.dcine.org/great-absence" TargetMode="External"/><Relationship Id="rId202" Type="http://schemas.openxmlformats.org/officeDocument/2006/relationships/hyperlink" Target="https://www.dcine.org/green-border" TargetMode="External"/><Relationship Id="rId203" Type="http://schemas.openxmlformats.org/officeDocument/2006/relationships/hyperlink" Target="https://www.dcine.org/gru-4-mi-villano-favorito" TargetMode="External"/><Relationship Id="rId204" Type="http://schemas.openxmlformats.org/officeDocument/2006/relationships/hyperlink" Target="https://www.dcine.org/guadalupe-madre-de-la-humanidad" TargetMode="External"/><Relationship Id="rId205" Type="http://schemas.openxmlformats.org/officeDocument/2006/relationships/hyperlink" Target="https://www.dcine.org/guardianes-del-museo" TargetMode="External"/><Relationship Id="rId206" Type="http://schemas.openxmlformats.org/officeDocument/2006/relationships/hyperlink" Target="https://www.dcine.org/haikyu-la-batalla-del-basurero" TargetMode="External"/><Relationship Id="rId207" Type="http://schemas.openxmlformats.org/officeDocument/2006/relationships/hyperlink" Target="https://www.dcine.org/hammarskjold" TargetMode="External"/><Relationship Id="rId208" Type="http://schemas.openxmlformats.org/officeDocument/2006/relationships/hyperlink" Target="https://www.dcine.org/harold-y-el-lapiz-magico" TargetMode="External"/><Relationship Id="rId209" Type="http://schemas.openxmlformats.org/officeDocument/2006/relationships/hyperlink" Target="https://www.dcine.org/hasta-el-fin-del-mundo-0" TargetMode="External"/><Relationship Id="rId210" Type="http://schemas.openxmlformats.org/officeDocument/2006/relationships/hyperlink" Target="https://www.dcine.org/hate-songs" TargetMode="External"/><Relationship Id="rId211" Type="http://schemas.openxmlformats.org/officeDocument/2006/relationships/hyperlink" Target="https://www.dcine.org/hate-love-nickelback" TargetMode="External"/><Relationship Id="rId212" Type="http://schemas.openxmlformats.org/officeDocument/2006/relationships/hyperlink" Target="https://www.dcine.org/here-aqui" TargetMode="External"/><Relationship Id="rId213" Type="http://schemas.openxmlformats.org/officeDocument/2006/relationships/hyperlink" Target="https://www.dcine.org/here-un-hombre-bueno" TargetMode="External"/><Relationship Id="rId214" Type="http://schemas.openxmlformats.org/officeDocument/2006/relationships/hyperlink" Target="https://www.dcine.org/heroes-de-central-park" TargetMode="External"/><Relationship Id="rId215" Type="http://schemas.openxmlformats.org/officeDocument/2006/relationships/hyperlink" Target="https://www.dcine.org/hipnosis" TargetMode="External"/><Relationship Id="rId216" Type="http://schemas.openxmlformats.org/officeDocument/2006/relationships/hyperlink" Target="https://www.dcine.org/historias" TargetMode="External"/><Relationship Id="rId217" Type="http://schemas.openxmlformats.org/officeDocument/2006/relationships/hyperlink" Target="https://www.dcine.org/hit-man-asesino-por-casualidad" TargetMode="External"/><Relationship Id="rId218" Type="http://schemas.openxmlformats.org/officeDocument/2006/relationships/hyperlink" Target="https://www.dcine.org/hlm-pussy" TargetMode="External"/><Relationship Id="rId219" Type="http://schemas.openxmlformats.org/officeDocument/2006/relationships/hyperlink" Target="https://www.dcine.org/honeymoon" TargetMode="External"/><Relationship Id="rId220" Type="http://schemas.openxmlformats.org/officeDocument/2006/relationships/hyperlink" Target="https://www.dcine.org/horizon-an-american-saga-chapter-1" TargetMode="External"/><Relationship Id="rId221" Type="http://schemas.openxmlformats.org/officeDocument/2006/relationships/hyperlink" Target="https://www.dcine.org/horror-park" TargetMode="External"/><Relationship Id="rId222" Type="http://schemas.openxmlformats.org/officeDocument/2006/relationships/hyperlink" Target="https://www.dcine.org/hotel-bitcoin" TargetMode="External"/><Relationship Id="rId223" Type="http://schemas.openxmlformats.org/officeDocument/2006/relationships/hyperlink" Target="https://www.dcine.org/hotel-royal" TargetMode="External"/><Relationship Id="rId224" Type="http://schemas.openxmlformats.org/officeDocument/2006/relationships/hyperlink" Target="https://www.dcine.org/how-have-sex" TargetMode="External"/><Relationship Id="rId225" Type="http://schemas.openxmlformats.org/officeDocument/2006/relationships/hyperlink" Target="https://www.dcine.org/imaginary" TargetMode="External"/><Relationship Id="rId226" Type="http://schemas.openxmlformats.org/officeDocument/2006/relationships/hyperlink" Target="https://www.dcine.org/immaculate" TargetMode="External"/><Relationship Id="rId227" Type="http://schemas.openxmlformats.org/officeDocument/2006/relationships/hyperlink" Target="https://www.dcine.org/water" TargetMode="External"/><Relationship Id="rId228" Type="http://schemas.openxmlformats.org/officeDocument/2006/relationships/hyperlink" Target="https://www.dcine.org/intruso-0" TargetMode="External"/><Relationship Id="rId229" Type="http://schemas.openxmlformats.org/officeDocument/2006/relationships/hyperlink" Target="https://www.dcine.org/invasion-0" TargetMode="External"/><Relationship Id="rId230" Type="http://schemas.openxmlformats.org/officeDocument/2006/relationships/hyperlink" Target="https://www.dcine.org/iris-2024" TargetMode="External"/><Relationship Id="rId231" Type="http://schemas.openxmlformats.org/officeDocument/2006/relationships/hyperlink" Target="https://www.dcine.org/isla-perdida-haunted-heart" TargetMode="External"/><Relationship Id="rId232" Type="http://schemas.openxmlformats.org/officeDocument/2006/relationships/hyperlink" Target="https://www.dcine.org/jim-henson-idea-man" TargetMode="External"/><Relationship Id="rId233" Type="http://schemas.openxmlformats.org/officeDocument/2006/relationships/hyperlink" Target="https://www.dcine.org/joan-baez-i-am-noise" TargetMode="External"/><Relationship Id="rId234" Type="http://schemas.openxmlformats.org/officeDocument/2006/relationships/hyperlink" Target="https://www.dcine.org/joker-folie-deux" TargetMode="External"/><Relationship Id="rId235" Type="http://schemas.openxmlformats.org/officeDocument/2006/relationships/hyperlink" Target="https://www.dcine.org/joy-0" TargetMode="External"/><Relationship Id="rId236" Type="http://schemas.openxmlformats.org/officeDocument/2006/relationships/hyperlink" Target="https://www.dcine.org/jugando-con-fuego-0" TargetMode="External"/><Relationship Id="rId237" Type="http://schemas.openxmlformats.org/officeDocument/2006/relationships/hyperlink" Target="https://www.dcine.org/jurado-no-2" TargetMode="External"/><Relationship Id="rId238" Type="http://schemas.openxmlformats.org/officeDocument/2006/relationships/hyperlink" Target="https://www.dcine.org/justicia-artificial" TargetMode="External"/><Relationship Id="rId239" Type="http://schemas.openxmlformats.org/officeDocument/2006/relationships/hyperlink" Target="https://www.dcine.org/justicia-para-sohee" TargetMode="External"/><Relationship Id="rId240" Type="http://schemas.openxmlformats.org/officeDocument/2006/relationships/hyperlink" Target="https://www.dcine.org/katak-la-pequena-ballena" TargetMode="External"/><Relationship Id="rId241" Type="http://schemas.openxmlformats.org/officeDocument/2006/relationships/hyperlink" Target="https://www.dcine.org/kill-boy" TargetMode="External"/><Relationship Id="rId242" Type="http://schemas.openxmlformats.org/officeDocument/2006/relationships/hyperlink" Target="https://www.dcine.org/kinds-kindness" TargetMode="External"/><Relationship Id="rId243" Type="http://schemas.openxmlformats.org/officeDocument/2006/relationships/hyperlink" Target="https://www.dcine.org/klara-y-el-misterio-de-las-semillas-magicas" TargetMode="External"/><Relationship Id="rId244" Type="http://schemas.openxmlformats.org/officeDocument/2006/relationships/hyperlink" Target="https://www.dcine.org/kneecap" TargetMode="External"/><Relationship Id="rId245" Type="http://schemas.openxmlformats.org/officeDocument/2006/relationships/hyperlink" Target="https://www.dcine.org/kraven-hunter" TargetMode="External"/><Relationship Id="rId246" Type="http://schemas.openxmlformats.org/officeDocument/2006/relationships/hyperlink" Target="https://www.dcine.org/kung-fu-panda-4" TargetMode="External"/><Relationship Id="rId247" Type="http://schemas.openxmlformats.org/officeDocument/2006/relationships/hyperlink" Target="https://www.dcine.org/la-abadesa" TargetMode="External"/><Relationship Id="rId248" Type="http://schemas.openxmlformats.org/officeDocument/2006/relationships/hyperlink" Target="https://www.dcine.org/la-aventura-infinita" TargetMode="External"/><Relationship Id="rId249" Type="http://schemas.openxmlformats.org/officeDocument/2006/relationships/hyperlink" Target="https://www.dcine.org/la-bandera" TargetMode="External"/><Relationship Id="rId250" Type="http://schemas.openxmlformats.org/officeDocument/2006/relationships/hyperlink" Target="https://www.dcine.org/la-bestia-en-la-jungla" TargetMode="External"/><Relationship Id="rId251" Type="http://schemas.openxmlformats.org/officeDocument/2006/relationships/hyperlink" Target="https://www.dcine.org/la-caja-de-cristal" TargetMode="External"/><Relationship Id="rId252" Type="http://schemas.openxmlformats.org/officeDocument/2006/relationships/hyperlink" Target="https://www.dcine.org/la-casa-1" TargetMode="External"/><Relationship Id="rId253" Type="http://schemas.openxmlformats.org/officeDocument/2006/relationships/hyperlink" Target="https://www.dcine.org/la-chica-que-sanaba" TargetMode="External"/><Relationship Id="rId254" Type="http://schemas.openxmlformats.org/officeDocument/2006/relationships/hyperlink" Target="https://www.dcine.org/la-cocina" TargetMode="External"/><Relationship Id="rId255" Type="http://schemas.openxmlformats.org/officeDocument/2006/relationships/hyperlink" Target="https://www.dcine.org/la-cocina-0" TargetMode="External"/><Relationship Id="rId256" Type="http://schemas.openxmlformats.org/officeDocument/2006/relationships/hyperlink" Target="https://www.dcine.org/la-estrella-azul" TargetMode="External"/><Relationship Id="rId257" Type="http://schemas.openxmlformats.org/officeDocument/2006/relationships/hyperlink" Target="https://www.dcine.org/la-extorsion" TargetMode="External"/><Relationship Id="rId258" Type="http://schemas.openxmlformats.org/officeDocument/2006/relationships/hyperlink" Target="https://www.dcine.org/la-familia-beneton" TargetMode="External"/><Relationship Id="rId259" Type="http://schemas.openxmlformats.org/officeDocument/2006/relationships/hyperlink" Target="https://www.dcine.org/la-fianza" TargetMode="External"/><Relationship Id="rId260" Type="http://schemas.openxmlformats.org/officeDocument/2006/relationships/hyperlink" Target="https://www.dcine.org/la-floristeria-de-iris" TargetMode="External"/><Relationship Id="rId261" Type="http://schemas.openxmlformats.org/officeDocument/2006/relationships/hyperlink" Target="https://www.dcine.org/la-fuga-0" TargetMode="External"/><Relationship Id="rId262" Type="http://schemas.openxmlformats.org/officeDocument/2006/relationships/hyperlink" Target="https://www.dcine.org/la-gran-escapada" TargetMode="External"/><Relationship Id="rId263" Type="http://schemas.openxmlformats.org/officeDocument/2006/relationships/hyperlink" Target="https://www.dcine.org/la-gran-noche-del-pop" TargetMode="External"/><Relationship Id="rId264" Type="http://schemas.openxmlformats.org/officeDocument/2006/relationships/hyperlink" Target="https://www.dcine.org/la-guitarra-flamenca-de-yerai-cortes" TargetMode="External"/><Relationship Id="rId265" Type="http://schemas.openxmlformats.org/officeDocument/2006/relationships/hyperlink" Target="https://www.dcine.org/la-habitacion-de-al-lado" TargetMode="External"/><Relationship Id="rId266" Type="http://schemas.openxmlformats.org/officeDocument/2006/relationships/hyperlink" Target="https://www.dcine.org/la-hierba-del-diablo" TargetMode="External"/><Relationship Id="rId267" Type="http://schemas.openxmlformats.org/officeDocument/2006/relationships/hyperlink" Target="https://www.dcine.org/la-hora-del-silencio" TargetMode="External"/><Relationship Id="rId268" Type="http://schemas.openxmlformats.org/officeDocument/2006/relationships/hyperlink" Target="https://www.dcine.org/la-infiltrada" TargetMode="External"/><Relationship Id="rId269" Type="http://schemas.openxmlformats.org/officeDocument/2006/relationships/hyperlink" Target="https://www.dcine.org/young-woman-and-the-sea" TargetMode="External"/><Relationship Id="rId270" Type="http://schemas.openxmlformats.org/officeDocument/2006/relationships/hyperlink" Target="https://www.dcine.org/la-leccion-de-piano" TargetMode="External"/><Relationship Id="rId271" Type="http://schemas.openxmlformats.org/officeDocument/2006/relationships/hyperlink" Target="https://www.dcine.org/la-leyenda-del-escanyapobres" TargetMode="External"/><Relationship Id="rId272" Type="http://schemas.openxmlformats.org/officeDocument/2006/relationships/hyperlink" Target="https://www.dcine.org/la-maldicion-del-queen-mary" TargetMode="External"/><Relationship Id="rId273" Type="http://schemas.openxmlformats.org/officeDocument/2006/relationships/hyperlink" Target="https://www.dcine.org/la-memoria-infinita" TargetMode="External"/><Relationship Id="rId274" Type="http://schemas.openxmlformats.org/officeDocument/2006/relationships/hyperlink" Target="https://www.dcine.org/la-mujer-del-presidente" TargetMode="External"/><Relationship Id="rId275" Type="http://schemas.openxmlformats.org/officeDocument/2006/relationships/hyperlink" Target="https://www.dcine.org/la-mujer-dormida" TargetMode="External"/><Relationship Id="rId276" Type="http://schemas.openxmlformats.org/officeDocument/2006/relationships/hyperlink" Target="https://www.dcine.org/la-musica-de-john-williams" TargetMode="External"/><Relationship Id="rId277" Type="http://schemas.openxmlformats.org/officeDocument/2006/relationships/hyperlink" Target="https://www.dcine.org/la-parra" TargetMode="External"/><Relationship Id="rId278" Type="http://schemas.openxmlformats.org/officeDocument/2006/relationships/hyperlink" Target="https://www.dcine.org/la-patria-perdida" TargetMode="External"/><Relationship Id="rId279" Type="http://schemas.openxmlformats.org/officeDocument/2006/relationships/hyperlink" Target="https://www.dcine.org/la-piscina-0" TargetMode="External"/><Relationship Id="rId280" Type="http://schemas.openxmlformats.org/officeDocument/2006/relationships/hyperlink" Target="https://www.dcine.org/la-primera-mirada" TargetMode="External"/><Relationship Id="rId281" Type="http://schemas.openxmlformats.org/officeDocument/2006/relationships/hyperlink" Target="https://www.dcine.org/la-primera-profecia" TargetMode="External"/><Relationship Id="rId282" Type="http://schemas.openxmlformats.org/officeDocument/2006/relationships/hyperlink" Target="https://www.dcine.org/la-promesa-de-irene" TargetMode="External"/><Relationship Id="rId283" Type="http://schemas.openxmlformats.org/officeDocument/2006/relationships/hyperlink" Target="https://www.dcine.org/la-quimera" TargetMode="External"/><Relationship Id="rId284" Type="http://schemas.openxmlformats.org/officeDocument/2006/relationships/hyperlink" Target="https://www.dcine.org/la-reina-del-convento" TargetMode="External"/><Relationship Id="rId285" Type="http://schemas.openxmlformats.org/officeDocument/2006/relationships/hyperlink" Target="https://www.dcine.org/berlin-nobody" TargetMode="External"/><Relationship Id="rId286" Type="http://schemas.openxmlformats.org/officeDocument/2006/relationships/hyperlink" Target="https://www.dcine.org/la-segunda-vuelta" TargetMode="External"/><Relationship Id="rId287" Type="http://schemas.openxmlformats.org/officeDocument/2006/relationships/hyperlink" Target="https://www.dcine.org/la-singular-vida-de-ibelin" TargetMode="External"/><Relationship Id="rId288" Type="http://schemas.openxmlformats.org/officeDocument/2006/relationships/hyperlink" Target="https://www.dcine.org/caravaggios-shadow" TargetMode="External"/><Relationship Id="rId289" Type="http://schemas.openxmlformats.org/officeDocument/2006/relationships/hyperlink" Target="https://www.dcine.org/la-sustancia" TargetMode="External"/><Relationship Id="rId290" Type="http://schemas.openxmlformats.org/officeDocument/2006/relationships/hyperlink" Target="https://www.dcine.org/la-tierra-prometida-bastard" TargetMode="External"/><Relationship Id="rId291" Type="http://schemas.openxmlformats.org/officeDocument/2006/relationships/hyperlink" Target="https://www.dcine.org/la-trampa-0" TargetMode="External"/><Relationship Id="rId292" Type="http://schemas.openxmlformats.org/officeDocument/2006/relationships/hyperlink" Target="https://www.dcine.org/la-ultima-sesion-de-freud" TargetMode="External"/><Relationship Id="rId293" Type="http://schemas.openxmlformats.org/officeDocument/2006/relationships/hyperlink" Target="https://www.dcine.org/la-vida-sigue" TargetMode="External"/><Relationship Id="rId294" Type="http://schemas.openxmlformats.org/officeDocument/2006/relationships/hyperlink" Target="https://www.dcine.org/la-virgen-roja" TargetMode="External"/><Relationship Id="rId295" Type="http://schemas.openxmlformats.org/officeDocument/2006/relationships/hyperlink" Target="https://www.dcine.org/the-zone-of-interest" TargetMode="External"/><Relationship Id="rId296" Type="http://schemas.openxmlformats.org/officeDocument/2006/relationships/hyperlink" Target="https://www.dcine.org/la-zona-vacia" TargetMode="External"/><Relationship Id="rId297" Type="http://schemas.openxmlformats.org/officeDocument/2006/relationships/hyperlink" Target="https://www.dcine.org/las-chicas-de-la-estacion" TargetMode="External"/><Relationship Id="rId298" Type="http://schemas.openxmlformats.org/officeDocument/2006/relationships/hyperlink" Target="https://www.dcine.org/las-cosas-sencillas" TargetMode="External"/><Relationship Id="rId299" Type="http://schemas.openxmlformats.org/officeDocument/2006/relationships/hyperlink" Target="https://www.dcine.org/las-cuatro-hijas" TargetMode="External"/><Relationship Id="rId300" Type="http://schemas.openxmlformats.org/officeDocument/2006/relationships/hyperlink" Target="https://www.dcine.org/las-desapariciones" TargetMode="External"/><Relationship Id="rId301" Type="http://schemas.openxmlformats.org/officeDocument/2006/relationships/hyperlink" Target="https://www.dcine.org/las-hijas-del-califato" TargetMode="External"/><Relationship Id="rId302" Type="http://schemas.openxmlformats.org/officeDocument/2006/relationships/hyperlink" Target="https://www.dcine.org/las-jaurias" TargetMode="External"/><Relationship Id="rId303" Type="http://schemas.openxmlformats.org/officeDocument/2006/relationships/hyperlink" Target="https://www.dcine.org/las-lecciones-de-blaga" TargetMode="External"/><Relationship Id="rId304" Type="http://schemas.openxmlformats.org/officeDocument/2006/relationships/hyperlink" Target="https://www.dcine.org/las-tres-hijas" TargetMode="External"/><Relationship Id="rId305" Type="http://schemas.openxmlformats.org/officeDocument/2006/relationships/hyperlink" Target="https://www.dcine.org/lassie-una-nueva-aventura" TargetMode="External"/><Relationship Id="rId306" Type="http://schemas.openxmlformats.org/officeDocument/2006/relationships/hyperlink" Target="https://www.dcine.org/ledat-imminent" TargetMode="External"/><Relationship Id="rId307" Type="http://schemas.openxmlformats.org/officeDocument/2006/relationships/hyperlink" Target="https://www.dcine.org/les-vacances-de-mara" TargetMode="External"/><Relationship Id="rId308" Type="http://schemas.openxmlformats.org/officeDocument/2006/relationships/hyperlink" Target="https://www.dcine.org/lhome-dels-nassos" TargetMode="External"/><Relationship Id="rId309" Type="http://schemas.openxmlformats.org/officeDocument/2006/relationships/hyperlink" Target="https://www.dcine.org/lift-un-robo-de-primera-clase" TargetMode="External"/><Relationship Id="rId310" Type="http://schemas.openxmlformats.org/officeDocument/2006/relationships/hyperlink" Target="https://www.dcine.org/little-girl-blue" TargetMode="External"/><Relationship Id="rId311" Type="http://schemas.openxmlformats.org/officeDocument/2006/relationships/hyperlink" Target="https://www.dcine.org/little-richard-i-am-everything" TargetMode="External"/><Relationship Id="rId312" Type="http://schemas.openxmlformats.org/officeDocument/2006/relationships/hyperlink" Target="https://www.dcine.org/llobas-lobison" TargetMode="External"/><Relationship Id="rId313" Type="http://schemas.openxmlformats.org/officeDocument/2006/relationships/hyperlink" Target="https://www.dcine.org/lluvia-acida" TargetMode="External"/><Relationship Id="rId314" Type="http://schemas.openxmlformats.org/officeDocument/2006/relationships/hyperlink" Target="https://www.dcine.org/lo-que-hay-dentro" TargetMode="External"/><Relationship Id="rId315" Type="http://schemas.openxmlformats.org/officeDocument/2006/relationships/hyperlink" Target="https://www.dcine.org/lo-que-sucede-despues" TargetMode="External"/><Relationship Id="rId316" Type="http://schemas.openxmlformats.org/officeDocument/2006/relationships/hyperlink" Target="https://www.dcine.org/longlegs" TargetMode="External"/><Relationship Id="rId317" Type="http://schemas.openxmlformats.org/officeDocument/2006/relationships/hyperlink" Target="https://www.dcine.org/look-back" TargetMode="External"/><Relationship Id="rId318" Type="http://schemas.openxmlformats.org/officeDocument/2006/relationships/hyperlink" Target="https://www.dcine.org/los-buenos-profesores" TargetMode="External"/><Relationship Id="rId319" Type="http://schemas.openxmlformats.org/officeDocument/2006/relationships/hyperlink" Target="https://www.dcine.org/los-colores-del-incendio" TargetMode="External"/><Relationship Id="rId320" Type="http://schemas.openxmlformats.org/officeDocument/2006/relationships/hyperlink" Target="https://www.dcine.org/los-desfiles" TargetMode="External"/><Relationship Id="rId321" Type="http://schemas.openxmlformats.org/officeDocument/2006/relationships/hyperlink" Target="https://www.dcine.org/los-destellos" TargetMode="External"/><Relationship Id="rId322" Type="http://schemas.openxmlformats.org/officeDocument/2006/relationships/hyperlink" Target="https://www.dcine.org/caddo-lake" TargetMode="External"/><Relationship Id="rId323" Type="http://schemas.openxmlformats.org/officeDocument/2006/relationships/hyperlink" Target="https://www.dcine.org/los-indeseables-2024" TargetMode="External"/><Relationship Id="rId324" Type="http://schemas.openxmlformats.org/officeDocument/2006/relationships/hyperlink" Target="https://www.dcine.org/los-instigadores" TargetMode="External"/><Relationship Id="rId325" Type="http://schemas.openxmlformats.org/officeDocument/2006/relationships/hyperlink" Target="https://www.dcine.org/los-intocables-de-carles-cases" TargetMode="External"/><Relationship Id="rId326" Type="http://schemas.openxmlformats.org/officeDocument/2006/relationships/hyperlink" Target="https://www.dcine.org/los-ninos-de-winton" TargetMode="External"/><Relationship Id="rId327" Type="http://schemas.openxmlformats.org/officeDocument/2006/relationships/hyperlink" Target="https://www.dcine.org/los-peores" TargetMode="External"/><Relationship Id="rId328" Type="http://schemas.openxmlformats.org/officeDocument/2006/relationships/hyperlink" Target="https://www.dcine.org/los-pequenos-amores" TargetMode="External"/><Relationship Id="rId329" Type="http://schemas.openxmlformats.org/officeDocument/2006/relationships/hyperlink" Target="https://www.dcine.org/los-que-se-quedan" TargetMode="External"/><Relationship Id="rId330" Type="http://schemas.openxmlformats.org/officeDocument/2006/relationships/hyperlink" Target="https://www.dcine.org/los-radley" TargetMode="External"/><Relationship Id="rId331" Type="http://schemas.openxmlformats.org/officeDocument/2006/relationships/hyperlink" Target="https://www.dcine.org/los-tonos-mayores" TargetMode="External"/><Relationship Id="rId332" Type="http://schemas.openxmlformats.org/officeDocument/2006/relationships/hyperlink" Target="https://www.dcine.org/los-tres-mosqueteros-milady" TargetMode="External"/><Relationship Id="rId333" Type="http://schemas.openxmlformats.org/officeDocument/2006/relationships/hyperlink" Target="https://www.dcine.org/los-ultimos-pastores" TargetMode="External"/><Relationship Id="rId334" Type="http://schemas.openxmlformats.org/officeDocument/2006/relationships/hyperlink" Target="https://www.dcine.org/los-ultimos-romanticos" TargetMode="External"/><Relationship Id="rId335" Type="http://schemas.openxmlformats.org/officeDocument/2006/relationships/hyperlink" Target="https://www.dcine.org/los-vigilantes" TargetMode="External"/><Relationship Id="rId336" Type="http://schemas.openxmlformats.org/officeDocument/2006/relationships/hyperlink" Target="https://www.dcine.org/los-williams" TargetMode="External"/><Relationship Id="rId337" Type="http://schemas.openxmlformats.org/officeDocument/2006/relationships/hyperlink" Target="https://www.dcine.org/luka" TargetMode="External"/><Relationship Id="rId338" Type="http://schemas.openxmlformats.org/officeDocument/2006/relationships/hyperlink" Target="https://www.dcine.org/luz-del-86" TargetMode="External"/><Relationship Id="rId339" Type="http://schemas.openxmlformats.org/officeDocument/2006/relationships/hyperlink" Target="https://www.dcine.org/madame-web" TargetMode="External"/><Relationship Id="rId340" Type="http://schemas.openxmlformats.org/officeDocument/2006/relationships/hyperlink" Target="https://www.dcine.org/made-england-las-peliculas-powell-y-pressburger" TargetMode="External"/><Relationship Id="rId341" Type="http://schemas.openxmlformats.org/officeDocument/2006/relationships/hyperlink" Target="https://www.dcine.org/mala-persona" TargetMode="External"/><Relationship Id="rId342" Type="http://schemas.openxmlformats.org/officeDocument/2006/relationships/hyperlink" Target="https://www.dcine.org/mamifera" TargetMode="External"/><Relationship Id="rId343" Type="http://schemas.openxmlformats.org/officeDocument/2006/relationships/hyperlink" Target="https://www.dcine.org/manolo-kabezabolo" TargetMode="External"/><Relationship Id="rId344" Type="http://schemas.openxmlformats.org/officeDocument/2006/relationships/hyperlink" Target="https://www.dcine.org/marcello-mio" TargetMode="External"/><Relationship Id="rId345" Type="http://schemas.openxmlformats.org/officeDocument/2006/relationships/hyperlink" Target="https://www.dcine.org/marco-la-verdad-inventada" TargetMode="External"/><Relationship Id="rId346" Type="http://schemas.openxmlformats.org/officeDocument/2006/relationships/hyperlink" Target="https://www.dcine.org/maria" TargetMode="External"/><Relationship Id="rId347" Type="http://schemas.openxmlformats.org/officeDocument/2006/relationships/hyperlink" Target="https://www.dcine.org/maria-montessori" TargetMode="External"/><Relationship Id="rId348" Type="http://schemas.openxmlformats.org/officeDocument/2006/relationships/hyperlink" Target="https://www.dcine.org/mariposas-negras" TargetMode="External"/><Relationship Id="rId349" Type="http://schemas.openxmlformats.org/officeDocument/2006/relationships/hyperlink" Target="https://www.dcine.org/marisol-llamame-pepa" TargetMode="External"/><Relationship Id="rId350" Type="http://schemas.openxmlformats.org/officeDocument/2006/relationships/hyperlink" Target="https://www.dcine.org/mars-express" TargetMode="External"/><Relationship Id="rId351" Type="http://schemas.openxmlformats.org/officeDocument/2006/relationships/hyperlink" Target="https://www.dcine.org/matar-un-tigre" TargetMode="External"/><Relationship Id="rId352" Type="http://schemas.openxmlformats.org/officeDocument/2006/relationships/hyperlink" Target="https://www.dcine.org/matronas" TargetMode="External"/><Relationship Id="rId353" Type="http://schemas.openxmlformats.org/officeDocument/2006/relationships/hyperlink" Target="https://www.dcine.org/matusalen" TargetMode="External"/><Relationship Id="rId354" Type="http://schemas.openxmlformats.org/officeDocument/2006/relationships/hyperlink" Target="https://www.dcine.org/max-y-yo" TargetMode="External"/><Relationship Id="rId355" Type="http://schemas.openxmlformats.org/officeDocument/2006/relationships/hyperlink" Target="https://www.dcine.org/maxxxine" TargetMode="External"/><Relationship Id="rId356" Type="http://schemas.openxmlformats.org/officeDocument/2006/relationships/hyperlink" Target="https://www.dcine.org/mayday-club" TargetMode="External"/><Relationship Id="rId357" Type="http://schemas.openxmlformats.org/officeDocument/2006/relationships/hyperlink" Target="https://www.dcine.org/megalopolis" TargetMode="External"/><Relationship Id="rId358" Type="http://schemas.openxmlformats.org/officeDocument/2006/relationships/hyperlink" Target="https://www.dcine.org/memory" TargetMode="External"/><Relationship Id="rId359" Type="http://schemas.openxmlformats.org/officeDocument/2006/relationships/hyperlink" Target="https://www.dcine.org/menudas-piezas" TargetMode="External"/><Relationship Id="rId360" Type="http://schemas.openxmlformats.org/officeDocument/2006/relationships/hyperlink" Target="https://www.dcine.org/mi-amigo-el-pinguino" TargetMode="External"/><Relationship Id="rId361" Type="http://schemas.openxmlformats.org/officeDocument/2006/relationships/hyperlink" Target="https://www.dcine.org/mi-camino-interior" TargetMode="External"/><Relationship Id="rId362" Type="http://schemas.openxmlformats.org/officeDocument/2006/relationships/hyperlink" Target="https://www.dcine.org/mi-hermano-ali" TargetMode="External"/><Relationship Id="rId363" Type="http://schemas.openxmlformats.org/officeDocument/2006/relationships/hyperlink" Target="https://www.dcine.org/mi-yo-adulta" TargetMode="External"/><Relationship Id="rId364" Type="http://schemas.openxmlformats.org/officeDocument/2006/relationships/hyperlink" Target="https://www.dcine.org/mientras-seas-tu" TargetMode="External"/><Relationship Id="rId365" Type="http://schemas.openxmlformats.org/officeDocument/2006/relationships/hyperlink" Target="https://www.dcine.org/millers-girl" TargetMode="External"/><Relationship Id="rId366" Type="http://schemas.openxmlformats.org/officeDocument/2006/relationships/hyperlink" Target="https://www.dcine.org/milli-vanilli-girl-you-know-its-true" TargetMode="External"/><Relationship Id="rId367" Type="http://schemas.openxmlformats.org/officeDocument/2006/relationships/hyperlink" Target="https://www.dcine.org/misantropo" TargetMode="External"/><Relationship Id="rId368" Type="http://schemas.openxmlformats.org/officeDocument/2006/relationships/hyperlink" Target="https://www.dcine.org/mision-hostil" TargetMode="External"/><Relationship Id="rId369" Type="http://schemas.openxmlformats.org/officeDocument/2006/relationships/hyperlink" Target="https://www.dcine.org/monkey-man" TargetMode="External"/><Relationship Id="rId370" Type="http://schemas.openxmlformats.org/officeDocument/2006/relationships/hyperlink" Target="https://www.dcine.org/monolith" TargetMode="External"/><Relationship Id="rId371" Type="http://schemas.openxmlformats.org/officeDocument/2006/relationships/hyperlink" Target="https://www.dcine.org/mufasa-el-rey-leon" TargetMode="External"/><Relationship Id="rId372" Type="http://schemas.openxmlformats.org/officeDocument/2006/relationships/hyperlink" Target="https://www.dcine.org/mugaritz-sin-pan-ni-postre" TargetMode="External"/><Relationship Id="rId373" Type="http://schemas.openxmlformats.org/officeDocument/2006/relationships/hyperlink" Target="https://www.dcine.org/musica" TargetMode="External"/><Relationship Id="rId374" Type="http://schemas.openxmlformats.org/officeDocument/2006/relationships/hyperlink" Target="https://www.dcine.org/my-hero-academia-youre-next" TargetMode="External"/><Relationship Id="rId375" Type="http://schemas.openxmlformats.org/officeDocument/2006/relationships/hyperlink" Target="https://www.dcine.org/nefarious-cuando-habla-el-diablo" TargetMode="External"/><Relationship Id="rId376" Type="http://schemas.openxmlformats.org/officeDocument/2006/relationships/hyperlink" Target="https://www.dcine.org/negu-hurbilak" TargetMode="External"/><Relationship Id="rId377" Type="http://schemas.openxmlformats.org/officeDocument/2006/relationships/hyperlink" Target="https://www.dcine.org/niegalo-siempre" TargetMode="External"/><Relationship Id="rId378" Type="http://schemas.openxmlformats.org/officeDocument/2006/relationships/hyperlink" Target="https://www.dcine.org/niko-mas-alla-de-la-aurora-boreal" TargetMode="External"/><Relationship Id="rId379" Type="http://schemas.openxmlformats.org/officeDocument/2006/relationships/hyperlink" Target="https://www.dcine.org/nina-0" TargetMode="External"/><Relationship Id="rId380" Type="http://schemas.openxmlformats.org/officeDocument/2006/relationships/hyperlink" Target="https://www.dcine.org/nina-y-el-secreto-del-erizo" TargetMode="External"/><Relationship Id="rId381" Type="http://schemas.openxmlformats.org/officeDocument/2006/relationships/hyperlink" Target="https://www.dcine.org/ninos-de-las-brisas" TargetMode="External"/><Relationship Id="rId382" Type="http://schemas.openxmlformats.org/officeDocument/2006/relationships/hyperlink" Target="https://www.dcine.org/no-esperes-demasiado-del-fin-del-mundo" TargetMode="External"/><Relationship Id="rId383" Type="http://schemas.openxmlformats.org/officeDocument/2006/relationships/hyperlink" Target="https://www.dcine.org/no-estas-sola-la-lucha-contra-la-manada" TargetMode="External"/><Relationship Id="rId384" Type="http://schemas.openxmlformats.org/officeDocument/2006/relationships/hyperlink" Target="https://www.dcine.org/no-hables-con-extranos" TargetMode="External"/><Relationship Id="rId385" Type="http://schemas.openxmlformats.org/officeDocument/2006/relationships/hyperlink" Target="https://www.dcine.org/no-other-land" TargetMode="External"/><Relationship Id="rId386" Type="http://schemas.openxmlformats.org/officeDocument/2006/relationships/hyperlink" Target="https://www.dcine.org/noemi-dice-que-si" TargetMode="External"/><Relationship Id="rId387" Type="http://schemas.openxmlformats.org/officeDocument/2006/relationships/hyperlink" Target="https://www.dcine.org/norberta" TargetMode="External"/><Relationship Id="rId388" Type="http://schemas.openxmlformats.org/officeDocument/2006/relationships/hyperlink" Target="https://www.dcine.org/nosferatu-0" TargetMode="External"/><Relationship Id="rId389" Type="http://schemas.openxmlformats.org/officeDocument/2006/relationships/hyperlink" Target="https://www.dcine.org/nuestro-dia" TargetMode="External"/><Relationship Id="rId390" Type="http://schemas.openxmlformats.org/officeDocument/2006/relationships/hyperlink" Target="https://www.dcine.org/nuestro-momento-perfecto" TargetMode="External"/><Relationship Id="rId391" Type="http://schemas.openxmlformats.org/officeDocument/2006/relationships/hyperlink" Target="https://www.dcine.org/nuestro-ultimo-baile" TargetMode="External"/><Relationship Id="rId392" Type="http://schemas.openxmlformats.org/officeDocument/2006/relationships/hyperlink" Target="https://www.dcine.org/nueva-tierra" TargetMode="External"/><Relationship Id="rId393" Type="http://schemas.openxmlformats.org/officeDocument/2006/relationships/hyperlink" Target="https://www.dcine.org/nunca-te-sueltes" TargetMode="External"/><Relationship Id="rId394" Type="http://schemas.openxmlformats.org/officeDocument/2006/relationships/hyperlink" Target="https://www.dcine.org/oddity" TargetMode="External"/><Relationship Id="rId395" Type="http://schemas.openxmlformats.org/officeDocument/2006/relationships/hyperlink" Target="https://www.dcine.org/odio-el-verano" TargetMode="External"/><Relationship Id="rId396" Type="http://schemas.openxmlformats.org/officeDocument/2006/relationships/hyperlink" Target="https://www.dcine.org/oh-canada" TargetMode="External"/><Relationship Id="rId397" Type="http://schemas.openxmlformats.org/officeDocument/2006/relationships/hyperlink" Target="https://www.dcine.org/go" TargetMode="External"/><Relationship Id="rId398" Type="http://schemas.openxmlformats.org/officeDocument/2006/relationships/hyperlink" Target="https://www.dcine.org/ooh-la-la" TargetMode="External"/><Relationship Id="rId399" Type="http://schemas.openxmlformats.org/officeDocument/2006/relationships/hyperlink" Target="https://www.dcine.org/orion-and-the-dark" TargetMode="External"/><Relationship Id="rId400" Type="http://schemas.openxmlformats.org/officeDocument/2006/relationships/hyperlink" Target="https://www.dcine.org/pacto-de-sangre-0" TargetMode="External"/><Relationship Id="rId401" Type="http://schemas.openxmlformats.org/officeDocument/2006/relationships/hyperlink" Target="https://www.dcine.org/padre-no-hay-mas-que-uno-4-campanas-de-boda" TargetMode="External"/><Relationship Id="rId402" Type="http://schemas.openxmlformats.org/officeDocument/2006/relationships/hyperlink" Target="https://www.dcine.org/pajaros" TargetMode="External"/><Relationship Id="rId403" Type="http://schemas.openxmlformats.org/officeDocument/2006/relationships/hyperlink" Target="https://www.dcine.org/palacio-estilistas" TargetMode="External"/><Relationship Id="rId404" Type="http://schemas.openxmlformats.org/officeDocument/2006/relationships/hyperlink" Target="https://www.dcine.org/pandilla-al-rescate" TargetMode="External"/><Relationship Id="rId405" Type="http://schemas.openxmlformats.org/officeDocument/2006/relationships/hyperlink" Target="https://www.dcine.org/paradise-burning" TargetMode="External"/><Relationship Id="rId406" Type="http://schemas.openxmlformats.org/officeDocument/2006/relationships/hyperlink" Target="https://www.dcine.org/pared-con-pared" TargetMode="External"/><Relationship Id="rId407" Type="http://schemas.openxmlformats.org/officeDocument/2006/relationships/hyperlink" Target="https://www.dcine.org/parpadea-dos-veces" TargetMode="External"/><Relationship Id="rId408" Type="http://schemas.openxmlformats.org/officeDocument/2006/relationships/hyperlink" Target="https://www.dcine.org/parthenope" TargetMode="External"/><Relationship Id="rId409" Type="http://schemas.openxmlformats.org/officeDocument/2006/relationships/hyperlink" Target="https://www.dcine.org/patria-y-vida" TargetMode="External"/><Relationship Id="rId410" Type="http://schemas.openxmlformats.org/officeDocument/2006/relationships/hyperlink" Target="https://www.dcine.org/patrick" TargetMode="External"/><Relationship Id="rId411" Type="http://schemas.openxmlformats.org/officeDocument/2006/relationships/hyperlink" Target="https://www.dcine.org/pedro-paramo" TargetMode="External"/><Relationship Id="rId412" Type="http://schemas.openxmlformats.org/officeDocument/2006/relationships/hyperlink" Target="https://www.dcine.org/pepi-fandango" TargetMode="External"/><Relationship Id="rId413" Type="http://schemas.openxmlformats.org/officeDocument/2006/relationships/hyperlink" Target="https://www.dcine.org/pequenas-cartas-indiscretas" TargetMode="External"/><Relationship Id="rId414" Type="http://schemas.openxmlformats.org/officeDocument/2006/relationships/hyperlink" Target="https://www.dcine.org/perfect-days" TargetMode="External"/><Relationship Id="rId415" Type="http://schemas.openxmlformats.org/officeDocument/2006/relationships/hyperlink" Target="https://www.dcine.org/perro-feroz" TargetMode="External"/><Relationship Id="rId416" Type="http://schemas.openxmlformats.org/officeDocument/2006/relationships/hyperlink" Target="https://www.dcine.org/pico-de-oro-y-sus-amigos" TargetMode="External"/><Relationship Id="rId417" Type="http://schemas.openxmlformats.org/officeDocument/2006/relationships/hyperlink" Target="https://www.dcine.org/pideme-lo-que-quieras" TargetMode="External"/><Relationship Id="rId418" Type="http://schemas.openxmlformats.org/officeDocument/2006/relationships/hyperlink" Target="https://www.dcine.org/piezas" TargetMode="External"/><Relationship Id="rId419" Type="http://schemas.openxmlformats.org/officeDocument/2006/relationships/hyperlink" Target="https://www.dcine.org/pobres-criaturas" TargetMode="External"/><Relationship Id="rId420" Type="http://schemas.openxmlformats.org/officeDocument/2006/relationships/hyperlink" Target="https://www.dcine.org/politicamente-incorrectos" TargetMode="External"/><Relationship Id="rId421" Type="http://schemas.openxmlformats.org/officeDocument/2006/relationships/hyperlink" Target="https://www.dcine.org/polvo-seran" TargetMode="External"/><Relationship Id="rId422" Type="http://schemas.openxmlformats.org/officeDocument/2006/relationships/hyperlink" Target="https://www.dcine.org/por-donde-pasa-el-silencio" TargetMode="External"/><Relationship Id="rId423" Type="http://schemas.openxmlformats.org/officeDocument/2006/relationships/hyperlink" Target="https://www.dcine.org/por-tus-muertos" TargetMode="External"/><Relationship Id="rId424" Type="http://schemas.openxmlformats.org/officeDocument/2006/relationships/hyperlink" Target="https://www.dcine.org/prefiro-condenarme" TargetMode="External"/><Relationship Id="rId425" Type="http://schemas.openxmlformats.org/officeDocument/2006/relationships/hyperlink" Target="https://www.dcine.org/presa-de-su-objetivo" TargetMode="External"/><Relationship Id="rId426" Type="http://schemas.openxmlformats.org/officeDocument/2006/relationships/hyperlink" Target="https://www.dcine.org/priscilla" TargetMode="External"/><Relationship Id="rId427" Type="http://schemas.openxmlformats.org/officeDocument/2006/relationships/hyperlink" Target="https://www.dcine.org/puan" TargetMode="External"/><Relationship Id="rId428" Type="http://schemas.openxmlformats.org/officeDocument/2006/relationships/hyperlink" Target="https://www.dcine.org/puntos-suspensivos" TargetMode="External"/><Relationship Id="rId429" Type="http://schemas.openxmlformats.org/officeDocument/2006/relationships/hyperlink" Target="https://www.dcine.org/rabos-el-musical" TargetMode="External"/><Relationship Id="rId430" Type="http://schemas.openxmlformats.org/officeDocument/2006/relationships/hyperlink" Target="https://www.dcine.org/radical" TargetMode="External"/><Relationship Id="rId431" Type="http://schemas.openxmlformats.org/officeDocument/2006/relationships/hyperlink" Target="https://www.dcine.org/rapa" TargetMode="External"/><Relationship Id="rId432" Type="http://schemas.openxmlformats.org/officeDocument/2006/relationships/hyperlink" Target="https://www.dcine.org/rapunzel-el-perro-y-el-brujo" TargetMode="External"/><Relationship Id="rId433" Type="http://schemas.openxmlformats.org/officeDocument/2006/relationships/hyperlink" Target="https://www.dcine.org/raqa" TargetMode="External"/><Relationship Id="rId434" Type="http://schemas.openxmlformats.org/officeDocument/2006/relationships/hyperlink" Target="https://www.dcine.org/reagan" TargetMode="External"/><Relationship Id="rId435" Type="http://schemas.openxmlformats.org/officeDocument/2006/relationships/hyperlink" Target="https://www.dcine.org/rebel-ridge" TargetMode="External"/><Relationship Id="rId436" Type="http://schemas.openxmlformats.org/officeDocument/2006/relationships/hyperlink" Target="https://www.dcine.org/red-one" TargetMode="External"/><Relationship Id="rId437" Type="http://schemas.openxmlformats.org/officeDocument/2006/relationships/hyperlink" Target="https://www.dcine.org/redes-vacias" TargetMode="External"/><Relationship Id="rId438" Type="http://schemas.openxmlformats.org/officeDocument/2006/relationships/hyperlink" Target="https://www.dcine.org/reflejos-en-una-habitacion" TargetMode="External"/><Relationship Id="rId439" Type="http://schemas.openxmlformats.org/officeDocument/2006/relationships/hyperlink" Target="https://www.dcine.org/regreso-corcega" TargetMode="External"/><Relationship Id="rId440" Type="http://schemas.openxmlformats.org/officeDocument/2006/relationships/hyperlink" Target="https://www.dcine.org/reinas-2024" TargetMode="External"/><Relationship Id="rId441" Type="http://schemas.openxmlformats.org/officeDocument/2006/relationships/hyperlink" Target="https://www.dcine.org/remando-como-un-solo-hombre" TargetMode="External"/><Relationship Id="rId442" Type="http://schemas.openxmlformats.org/officeDocument/2006/relationships/hyperlink" Target="https://www.dcine.org/respira-2024" TargetMode="External"/><Relationship Id="rId443" Type="http://schemas.openxmlformats.org/officeDocument/2006/relationships/hyperlink" Target="https://www.dcine.org/ricky-stanicky" TargetMode="External"/><Relationship Id="rId444" Type="http://schemas.openxmlformats.org/officeDocument/2006/relationships/hyperlink" Target="https://www.dcine.org/rita" TargetMode="External"/><Relationship Id="rId445" Type="http://schemas.openxmlformats.org/officeDocument/2006/relationships/hyperlink" Target="https://www.dcine.org/rivales" TargetMode="External"/><Relationship Id="rId446" Type="http://schemas.openxmlformats.org/officeDocument/2006/relationships/hyperlink" Target="https://www.dcine.org/riverbed-el-estanque-de-la-doncella" TargetMode="External"/><Relationship Id="rId447" Type="http://schemas.openxmlformats.org/officeDocument/2006/relationships/hyperlink" Target="https://www.dcine.org/road-house-de-profesion-duro-0" TargetMode="External"/><Relationship Id="rId448" Type="http://schemas.openxmlformats.org/officeDocument/2006/relationships/hyperlink" Target="https://www.dcine.org/robot-salvaje" TargetMode="External"/><Relationship Id="rId449" Type="http://schemas.openxmlformats.org/officeDocument/2006/relationships/hyperlink" Target="https://www.dcine.org/robotia" TargetMode="External"/><Relationship Id="rId450" Type="http://schemas.openxmlformats.org/officeDocument/2006/relationships/hyperlink" Target="https://www.dcine.org/rock-bottom" TargetMode="External"/><Relationship Id="rId451" Type="http://schemas.openxmlformats.org/officeDocument/2006/relationships/hyperlink" Target="https://www.dcine.org/rodeo" TargetMode="External"/><Relationship Id="rId452" Type="http://schemas.openxmlformats.org/officeDocument/2006/relationships/hyperlink" Target="https://www.dcine.org/romper-el-circulo" TargetMode="External"/><Relationship Id="rId453" Type="http://schemas.openxmlformats.org/officeDocument/2006/relationships/hyperlink" Target="https://www.dcine.org/rosalie" TargetMode="External"/><Relationship Id="rId454" Type="http://schemas.openxmlformats.org/officeDocument/2006/relationships/hyperlink" Target="https://www.dcine.org/ryuichi-sakamoto-opus" TargetMode="External"/><Relationship Id="rId455" Type="http://schemas.openxmlformats.org/officeDocument/2006/relationships/hyperlink" Target="https://www.dcine.org/sabor-libertad" TargetMode="External"/><Relationship Id="rId456" Type="http://schemas.openxmlformats.org/officeDocument/2006/relationships/hyperlink" Target="https://www.dcine.org/the-teachers-lounge" TargetMode="External"/><Relationship Id="rId457" Type="http://schemas.openxmlformats.org/officeDocument/2006/relationships/hyperlink" Target="https://www.dcine.org/salve-maria" TargetMode="External"/><Relationship Id="rId458" Type="http://schemas.openxmlformats.org/officeDocument/2006/relationships/hyperlink" Target="https://www.dcine.org/sangre-en-los-labios" TargetMode="External"/><Relationship Id="rId459" Type="http://schemas.openxmlformats.org/officeDocument/2006/relationships/hyperlink" Target="https://www.dcine.org/saturno" TargetMode="External"/><Relationship Id="rId460" Type="http://schemas.openxmlformats.org/officeDocument/2006/relationships/hyperlink" Target="https://www.dcine.org/sauna" TargetMode="External"/><Relationship Id="rId461" Type="http://schemas.openxmlformats.org/officeDocument/2006/relationships/hyperlink" Target="https://www.dcine.org/se-abre-la-veda" TargetMode="External"/><Relationship Id="rId462" Type="http://schemas.openxmlformats.org/officeDocument/2006/relationships/hyperlink" Target="https://www.dcine.org/secretos-de-un-escandalo" TargetMode="External"/><Relationship Id="rId463" Type="http://schemas.openxmlformats.org/officeDocument/2006/relationships/hyperlink" Target="https://www.dcine.org/segundo-premio" TargetMode="External"/><Relationship Id="rId464" Type="http://schemas.openxmlformats.org/officeDocument/2006/relationships/hyperlink" Target="https://www.dcine.org/sex" TargetMode="External"/><Relationship Id="rId465" Type="http://schemas.openxmlformats.org/officeDocument/2006/relationships/hyperlink" Target="https://www.dcine.org/shayda" TargetMode="External"/><Relationship Id="rId466" Type="http://schemas.openxmlformats.org/officeDocument/2006/relationships/hyperlink" Target="https://www.dcine.org/shin-chan-el-superheroe" TargetMode="External"/><Relationship Id="rId467" Type="http://schemas.openxmlformats.org/officeDocument/2006/relationships/hyperlink" Target="https://www.dcine.org/sidonie-en-japon" TargetMode="External"/><Relationship Id="rId468" Type="http://schemas.openxmlformats.org/officeDocument/2006/relationships/hyperlink" Target="https://www.dcine.org/siempre-nos-quedara-manana" TargetMode="External"/><Relationship Id="rId469" Type="http://schemas.openxmlformats.org/officeDocument/2006/relationships/hyperlink" Target="https://www.dcine.org/silver-haze" TargetMode="External"/><Relationship Id="rId470" Type="http://schemas.openxmlformats.org/officeDocument/2006/relationships/hyperlink" Target="https://www.dcine.org/simon" TargetMode="External"/><Relationship Id="rId471" Type="http://schemas.openxmlformats.org/officeDocument/2006/relationships/hyperlink" Target="https://www.dcine.org/simple-como-sylvain" TargetMode="External"/><Relationship Id="rId472" Type="http://schemas.openxmlformats.org/officeDocument/2006/relationships/hyperlink" Target="https://www.dcine.org/sin-instrucciones" TargetMode="External"/><Relationship Id="rId473" Type="http://schemas.openxmlformats.org/officeDocument/2006/relationships/hyperlink" Target="https://www.dcine.org/den-graenselose" TargetMode="External"/><Relationship Id="rId474" Type="http://schemas.openxmlformats.org/officeDocument/2006/relationships/hyperlink" Target="https://www.dcine.org/sirocco-y-el-reino-de-los-vientos" TargetMode="External"/><Relationship Id="rId475" Type="http://schemas.openxmlformats.org/officeDocument/2006/relationships/hyperlink" Target="https://www.dcine.org/skywalkers-una-historia-de-amor" TargetMode="External"/><Relationship Id="rId476" Type="http://schemas.openxmlformats.org/officeDocument/2006/relationships/hyperlink" Target="https://www.dcine.org/sleep" TargetMode="External"/><Relationship Id="rId477" Type="http://schemas.openxmlformats.org/officeDocument/2006/relationships/hyperlink" Target="https://www.dcine.org/slow" TargetMode="External"/><Relationship Id="rId478" Type="http://schemas.openxmlformats.org/officeDocument/2006/relationships/hyperlink" Target="https://www.dcine.org/smile-2" TargetMode="External"/><Relationship Id="rId479" Type="http://schemas.openxmlformats.org/officeDocument/2006/relationships/hyperlink" Target="https://www.dcine.org/sol-de-justicia" TargetMode="External"/><Relationship Id="rId480" Type="http://schemas.openxmlformats.org/officeDocument/2006/relationships/hyperlink" Target="https://www.dcine.org/solo-0" TargetMode="External"/><Relationship Id="rId481" Type="http://schemas.openxmlformats.org/officeDocument/2006/relationships/hyperlink" Target="https://www.dcine.org/solo-leveling-reawakening" TargetMode="External"/><Relationship Id="rId482" Type="http://schemas.openxmlformats.org/officeDocument/2006/relationships/hyperlink" Target="https://www.dcine.org/solo-para-mi" TargetMode="External"/><Relationship Id="rId483" Type="http://schemas.openxmlformats.org/officeDocument/2006/relationships/hyperlink" Target="https://www.dcine.org/sombras-del-pasado" TargetMode="External"/><Relationship Id="rId484" Type="http://schemas.openxmlformats.org/officeDocument/2006/relationships/hyperlink" Target="https://www.dcine.org/sonic-3-la-pelicula" TargetMode="External"/><Relationship Id="rId485" Type="http://schemas.openxmlformats.org/officeDocument/2006/relationships/hyperlink" Target="https://www.dcine.org/soy-nevenka" TargetMode="External"/><Relationship Id="rId486" Type="http://schemas.openxmlformats.org/officeDocument/2006/relationships/hyperlink" Target="https://www.dcine.org/spy-x-family-codigo-blanco" TargetMode="External"/><Relationship Id="rId487" Type="http://schemas.openxmlformats.org/officeDocument/2006/relationships/hyperlink" Target="https://www.dcine.org/stella-victima-y-culpable" TargetMode="External"/><Relationship Id="rId488" Type="http://schemas.openxmlformats.org/officeDocument/2006/relationships/hyperlink" Target="https://www.dcine.org/strange-darling" TargetMode="External"/><Relationship Id="rId489" Type="http://schemas.openxmlformats.org/officeDocument/2006/relationships/hyperlink" Target="https://www.dcine.org/strangers-capitulo-1" TargetMode="External"/><Relationship Id="rId490" Type="http://schemas.openxmlformats.org/officeDocument/2006/relationships/hyperlink" Target="https://www.dcine.org/sugarcane" TargetMode="External"/><Relationship Id="rId491" Type="http://schemas.openxmlformats.org/officeDocument/2006/relationships/hyperlink" Target="https://www.dcine.org/sulis-1907" TargetMode="External"/><Relationship Id="rId492" Type="http://schemas.openxmlformats.org/officeDocument/2006/relationships/hyperlink" Target="https://www.dcine.org/sumario-394" TargetMode="External"/><Relationship Id="rId493" Type="http://schemas.openxmlformats.org/officeDocument/2006/relationships/hyperlink" Target="https://www.dcine.org/superman-la-historia-de-christopher-reeve" TargetMode="External"/><Relationship Id="rId494" Type="http://schemas.openxmlformats.org/officeDocument/2006/relationships/hyperlink" Target="https://www.dcine.org/beverly-hills-cop-axel-foley" TargetMode="External"/><Relationship Id="rId495" Type="http://schemas.openxmlformats.org/officeDocument/2006/relationships/hyperlink" Target="https://www.dcine.org/superklaus" TargetMode="External"/><Relationship Id="rId496" Type="http://schemas.openxmlformats.org/officeDocument/2006/relationships/hyperlink" Target="https://www.dcine.org/sylvanian-families-la-pelicula-el-regalo-de-freya" TargetMode="External"/><Relationship Id="rId497" Type="http://schemas.openxmlformats.org/officeDocument/2006/relationships/hyperlink" Target="https://www.dcine.org/tarot" TargetMode="External"/><Relationship Id="rId498" Type="http://schemas.openxmlformats.org/officeDocument/2006/relationships/hyperlink" Target="https://www.dcine.org/tatami" TargetMode="External"/><Relationship Id="rId499" Type="http://schemas.openxmlformats.org/officeDocument/2006/relationships/hyperlink" Target="https://www.dcine.org/tatami-0" TargetMode="External"/><Relationship Id="rId500" Type="http://schemas.openxmlformats.org/officeDocument/2006/relationships/hyperlink" Target="https://www.dcine.org/te-negro" TargetMode="External"/><Relationship Id="rId501" Type="http://schemas.openxmlformats.org/officeDocument/2006/relationships/hyperlink" Target="https://www.dcine.org/terapia-de-parejas" TargetMode="External"/><Relationship Id="rId502" Type="http://schemas.openxmlformats.org/officeDocument/2006/relationships/hyperlink" Target="https://www.dcine.org/terrifier-3" TargetMode="External"/><Relationship Id="rId503" Type="http://schemas.openxmlformats.org/officeDocument/2006/relationships/hyperlink" Target="https://www.dcine.org/testament" TargetMode="External"/><Relationship Id="rId504" Type="http://schemas.openxmlformats.org/officeDocument/2006/relationships/hyperlink" Target="https://www.dcine.org/thabo-y-el-caso-del-rinoceronte" TargetMode="External"/><Relationship Id="rId505" Type="http://schemas.openxmlformats.org/officeDocument/2006/relationships/hyperlink" Target="https://www.dcine.org/apprentice-la-historia-de-trump" TargetMode="External"/><Relationship Id="rId506" Type="http://schemas.openxmlformats.org/officeDocument/2006/relationships/hyperlink" Target="https://www.dcine.org/arctic-convoy" TargetMode="External"/><Relationship Id="rId507" Type="http://schemas.openxmlformats.org/officeDocument/2006/relationships/hyperlink" Target="https://www.dcine.org/the-artifice-girl" TargetMode="External"/><Relationship Id="rId508" Type="http://schemas.openxmlformats.org/officeDocument/2006/relationships/hyperlink" Target="https://www.dcine.org/la-bete" TargetMode="External"/><Relationship Id="rId509" Type="http://schemas.openxmlformats.org/officeDocument/2006/relationships/hyperlink" Target="https://www.dcine.org/concierge" TargetMode="External"/><Relationship Id="rId510" Type="http://schemas.openxmlformats.org/officeDocument/2006/relationships/hyperlink" Target="https://www.dcine.org/the-greatest-hits" TargetMode="External"/><Relationship Id="rId511" Type="http://schemas.openxmlformats.org/officeDocument/2006/relationships/hyperlink" Target="https://www.dcine.org/last-stop-yuma-county" TargetMode="External"/><Relationship Id="rId512" Type="http://schemas.openxmlformats.org/officeDocument/2006/relationships/hyperlink" Target="https://www.dcine.org/palace-0" TargetMode="External"/><Relationship Id="rId513" Type="http://schemas.openxmlformats.org/officeDocument/2006/relationships/hyperlink" Target="https://www.dcine.org/sweet-east" TargetMode="External"/><Relationship Id="rId514" Type="http://schemas.openxmlformats.org/officeDocument/2006/relationships/hyperlink" Target="https://www.dcine.org/thelma-la-venganza-nunca-ha-sido-tan-dulce" TargetMode="External"/><Relationship Id="rId515" Type="http://schemas.openxmlformats.org/officeDocument/2006/relationships/hyperlink" Target="https://www.dcine.org/third-week" TargetMode="External"/><Relationship Id="rId516" Type="http://schemas.openxmlformats.org/officeDocument/2006/relationships/hyperlink" Target="https://www.dcine.org/tiger-stripes" TargetMode="External"/><Relationship Id="rId517" Type="http://schemas.openxmlformats.org/officeDocument/2006/relationships/hyperlink" Target="https://www.dcine.org/toda-una-vida-0" TargetMode="External"/><Relationship Id="rId518" Type="http://schemas.openxmlformats.org/officeDocument/2006/relationships/hyperlink" Target="https://www.dcine.org/tonantzin-guadalupe-creacion-de-una-nacion" TargetMode="External"/><Relationship Id="rId519" Type="http://schemas.openxmlformats.org/officeDocument/2006/relationships/hyperlink" Target="https://www.dcine.org/topuria-matador" TargetMode="External"/><Relationship Id="rId520" Type="http://schemas.openxmlformats.org/officeDocument/2006/relationships/hyperlink" Target="https://www.dcine.org/totem" TargetMode="External"/><Relationship Id="rId521" Type="http://schemas.openxmlformats.org/officeDocument/2006/relationships/hyperlink" Target="https://www.dcine.org/transformers-one" TargetMode="External"/><Relationship Id="rId522" Type="http://schemas.openxmlformats.org/officeDocument/2006/relationships/hyperlink" Target="https://www.dcine.org/tratamos-demasiado-bien-las-mujeres" TargetMode="External"/><Relationship Id="rId523" Type="http://schemas.openxmlformats.org/officeDocument/2006/relationships/hyperlink" Target="https://www.dcine.org/treasure" TargetMode="External"/><Relationship Id="rId524" Type="http://schemas.openxmlformats.org/officeDocument/2006/relationships/hyperlink" Target="https://www.dcine.org/tu-madre-o-la-mia-guerra-de-suegras" TargetMode="External"/><Relationship Id="rId525" Type="http://schemas.openxmlformats.org/officeDocument/2006/relationships/hyperlink" Target="https://www.dcine.org/tu-no-eres-yo" TargetMode="External"/><Relationship Id="rId526" Type="http://schemas.openxmlformats.org/officeDocument/2006/relationships/hyperlink" Target="https://www.dcine.org/twisters" TargetMode="External"/><Relationship Id="rId527" Type="http://schemas.openxmlformats.org/officeDocument/2006/relationships/hyperlink" Target="https://www.dcine.org/un-angel-llamado-rebeca" TargetMode="External"/><Relationship Id="rId528" Type="http://schemas.openxmlformats.org/officeDocument/2006/relationships/hyperlink" Target="https://www.dcine.org/un-ano-dificil" TargetMode="External"/><Relationship Id="rId529" Type="http://schemas.openxmlformats.org/officeDocument/2006/relationships/hyperlink" Target="https://www.dcine.org/un-desastre-es-para-siempre" TargetMode="External"/><Relationship Id="rId530" Type="http://schemas.openxmlformats.org/officeDocument/2006/relationships/hyperlink" Target="https://www.dcine.org/un-dia-cualquiera" TargetMode="External"/><Relationship Id="rId531" Type="http://schemas.openxmlformats.org/officeDocument/2006/relationships/hyperlink" Target="https://www.dcine.org/un-hombre-sin-miedo" TargetMode="External"/><Relationship Id="rId532" Type="http://schemas.openxmlformats.org/officeDocument/2006/relationships/hyperlink" Target="https://www.dcine.org/un-lio-de-millones" TargetMode="External"/><Relationship Id="rId533" Type="http://schemas.openxmlformats.org/officeDocument/2006/relationships/hyperlink" Target="https://www.dcine.org/un-lugar-comun" TargetMode="External"/><Relationship Id="rId534" Type="http://schemas.openxmlformats.org/officeDocument/2006/relationships/hyperlink" Target="https://www.dcine.org/un-lugar-tranquilo-dia-1" TargetMode="External"/><Relationship Id="rId535" Type="http://schemas.openxmlformats.org/officeDocument/2006/relationships/hyperlink" Target="https://www.dcine.org/un-mal-dia-lo-tiene-cualquiera" TargetMode="External"/><Relationship Id="rId536" Type="http://schemas.openxmlformats.org/officeDocument/2006/relationships/hyperlink" Target="https://www.dcine.org/un-paseo-por-el-borne" TargetMode="External"/><Relationship Id="rId537" Type="http://schemas.openxmlformats.org/officeDocument/2006/relationships/hyperlink" Target="https://www.dcine.org/un-regalo-para-papa-y-mama" TargetMode="External"/><Relationship Id="rId538" Type="http://schemas.openxmlformats.org/officeDocument/2006/relationships/hyperlink" Target="https://www.dcine.org/un-rey-supermono" TargetMode="External"/><Relationship Id="rId539" Type="http://schemas.openxmlformats.org/officeDocument/2006/relationships/hyperlink" Target="https://www.dcine.org/un-silencio" TargetMode="External"/><Relationship Id="rId540" Type="http://schemas.openxmlformats.org/officeDocument/2006/relationships/hyperlink" Target="https://www.dcine.org/un-sol-radiant" TargetMode="External"/><Relationship Id="rId541" Type="http://schemas.openxmlformats.org/officeDocument/2006/relationships/hyperlink" Target="https://www.dcine.org/una-estrella-fugaz" TargetMode="External"/><Relationship Id="rId542" Type="http://schemas.openxmlformats.org/officeDocument/2006/relationships/hyperlink" Target="https://www.dcine.org/una-madre-de-tokio" TargetMode="External"/><Relationship Id="rId543" Type="http://schemas.openxmlformats.org/officeDocument/2006/relationships/hyperlink" Target="https://www.dcine.org/una-mujer-italiana-cabrini" TargetMode="External"/><Relationship Id="rId544" Type="http://schemas.openxmlformats.org/officeDocument/2006/relationships/hyperlink" Target="https://www.dcine.org/una-vida-en-secreto" TargetMode="External"/><Relationship Id="rId545" Type="http://schemas.openxmlformats.org/officeDocument/2006/relationships/hyperlink" Target="https://www.dcine.org/una-vida-en-secreto-0" TargetMode="External"/><Relationship Id="rId546" Type="http://schemas.openxmlformats.org/officeDocument/2006/relationships/hyperlink" Target="https://www.dcine.org/uncancelled" TargetMode="External"/><Relationship Id="rId547" Type="http://schemas.openxmlformats.org/officeDocument/2006/relationships/hyperlink" Target="https://www.dcine.org/vaiana-2" TargetMode="External"/><Relationship Id="rId548" Type="http://schemas.openxmlformats.org/officeDocument/2006/relationships/hyperlink" Target="https://www.dcine.org/valencia-testime" TargetMode="External"/><Relationship Id="rId549" Type="http://schemas.openxmlformats.org/officeDocument/2006/relationships/hyperlink" Target="https://www.dcine.org/valenciana" TargetMode="External"/><Relationship Id="rId550" Type="http://schemas.openxmlformats.org/officeDocument/2006/relationships/hyperlink" Target="https://www.dcine.org/valle-de-sombras" TargetMode="External"/><Relationship Id="rId551" Type="http://schemas.openxmlformats.org/officeDocument/2006/relationships/hyperlink" Target="https://www.dcine.org/venom-el-ultimo-baile" TargetMode="External"/><Relationship Id="rId552" Type="http://schemas.openxmlformats.org/officeDocument/2006/relationships/hyperlink" Target="https://www.dcine.org/verano-en-diciembre" TargetMode="External"/><Relationship Id="rId553" Type="http://schemas.openxmlformats.org/officeDocument/2006/relationships/hyperlink" Target="https://www.dcine.org/vermin-la-plaga" TargetMode="External"/><Relationship Id="rId554" Type="http://schemas.openxmlformats.org/officeDocument/2006/relationships/hyperlink" Target="https://www.dcine.org/viaje-hacia-el-desierto" TargetMode="External"/><Relationship Id="rId555" Type="http://schemas.openxmlformats.org/officeDocument/2006/relationships/hyperlink" Target="https://www.dcine.org/victima-imperfecta" TargetMode="External"/><Relationship Id="rId556" Type="http://schemas.openxmlformats.org/officeDocument/2006/relationships/hyperlink" Target="https://www.dcine.org/vidas-perfectas" TargetMode="External"/><Relationship Id="rId557" Type="http://schemas.openxmlformats.org/officeDocument/2006/relationships/hyperlink" Target="https://www.dcine.org/vincent-must-die" TargetMode="External"/><Relationship Id="rId558" Type="http://schemas.openxmlformats.org/officeDocument/2006/relationships/hyperlink" Target="https://www.dcine.org/vive-dentro" TargetMode="External"/><Relationship Id="rId559" Type="http://schemas.openxmlformats.org/officeDocument/2006/relationships/hyperlink" Target="https://www.dcine.org/voluntad" TargetMode="External"/><Relationship Id="rId560" Type="http://schemas.openxmlformats.org/officeDocument/2006/relationships/hyperlink" Target="https://www.dcine.org/volvereis" TargetMode="External"/><Relationship Id="rId561" Type="http://schemas.openxmlformats.org/officeDocument/2006/relationships/hyperlink" Target="https://www.dcine.org/waldo" TargetMode="External"/><Relationship Id="rId562" Type="http://schemas.openxmlformats.org/officeDocument/2006/relationships/hyperlink" Target="https://www.dcine.org/wicked" TargetMode="External"/><Relationship Id="rId563" Type="http://schemas.openxmlformats.org/officeDocument/2006/relationships/hyperlink" Target="https://www.dcine.org/will-y-harper" TargetMode="External"/><Relationship Id="rId564" Type="http://schemas.openxmlformats.org/officeDocument/2006/relationships/hyperlink" Target="https://www.dcine.org/winnie-pooh-el-bosque-sangriento" TargetMode="External"/><Relationship Id="rId565" Type="http://schemas.openxmlformats.org/officeDocument/2006/relationships/hyperlink" Target="https://www.dcine.org/wolfs" TargetMode="External"/><Relationship Id="rId566" Type="http://schemas.openxmlformats.org/officeDocument/2006/relationships/hyperlink" Target="https://www.dcine.org/woman-0" TargetMode="External"/><Relationship Id="rId567" Type="http://schemas.openxmlformats.org/officeDocument/2006/relationships/hyperlink" Target="https://www.dcine.org/yannick" TargetMode="External"/><Relationship Id="rId568" Type="http://schemas.openxmlformats.org/officeDocument/2006/relationships/hyperlink" Target="https://www.dcine.org/yo-capitan" TargetMode="External"/><Relationship Id="rId569" Type="http://schemas.openxmlformats.org/officeDocument/2006/relationships/hyperlink" Target="https://www.dcine.org/yo-no-soy-esa" TargetMode="External"/><Relationship Id="rId570" Type="http://schemas.openxmlformats.org/officeDocument/2006/relationships/hyperlink" Target="https://www.dcine.org/yuni" TargetMode="External"/><Relationship Id="rId571" Type="http://schemas.openxmlformats.org/officeDocument/2006/relationships/hyperlink" Target="https://twitter.com/homecinemaniaco" TargetMode="External"/><Relationship Id="rId572" Type="http://schemas.openxmlformats.org/officeDocument/2006/relationships/drawing" Target="../drawings/drawing1.xml"/><Relationship Id="rId573" Type="http://schemas.openxmlformats.org/officeDocument/2006/relationships/vmlDrawing" Target="../drawings/vmlDrawing1.vml"/><Relationship Id="rId574" Type="http://schemas.openxmlformats.org/officeDocument/2006/relationships/ctrlProp" Target="../ctrlProps/ctrlProps2.xml"/><Relationship Id="rId57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5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7"/>
    <col collapsed="false" customWidth="true" hidden="false" outlineLevel="0" max="3" min="3" style="1" width="27.28"/>
    <col collapsed="false" customWidth="true" hidden="false" outlineLevel="0" max="4" min="4" style="0" width="3.14"/>
    <col collapsed="false" customWidth="true" hidden="false" outlineLevel="0" max="6" min="6" style="0" width="13.14"/>
    <col collapsed="false" customWidth="true" hidden="false" outlineLevel="0" max="7" min="7" style="0" width="4.7"/>
    <col collapsed="false" customWidth="true" hidden="false" outlineLevel="0" max="8" min="8" style="0" width="20.7"/>
    <col collapsed="false" customWidth="true" hidden="false" outlineLevel="0" max="10" min="9" style="0" width="10.71"/>
    <col collapsed="false" customWidth="true" hidden="true" outlineLevel="0" max="11" min="11" style="0" width="10.71"/>
    <col collapsed="false" customWidth="true" hidden="false" outlineLevel="0" max="21" min="12" style="0" width="10.71"/>
  </cols>
  <sheetData>
    <row r="1" customFormat="false" ht="87.75" hidden="false" customHeight="true" outlineLevel="0" collapsed="false">
      <c r="C1" s="0"/>
      <c r="G1" s="2"/>
      <c r="H1" s="2"/>
    </row>
    <row r="2" customFormat="false" ht="36.75" hidden="false" customHeight="true" outlineLevel="0" collapsed="false">
      <c r="B2" s="3" t="s">
        <v>0</v>
      </c>
      <c r="C2" s="3"/>
    </row>
    <row r="3" customFormat="false" ht="16.5" hidden="false" customHeight="true" outlineLevel="0" collapsed="false">
      <c r="B3" s="4" t="s">
        <v>1</v>
      </c>
      <c r="C3" s="4"/>
      <c r="E3" s="5" t="n">
        <f aca="false">COUNT(PUNTOS)</f>
        <v>0</v>
      </c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B5" s="6" t="s">
        <v>2</v>
      </c>
      <c r="C5" s="7" t="s">
        <v>3</v>
      </c>
      <c r="E5" s="8" t="s">
        <v>4</v>
      </c>
      <c r="G5" s="7" t="s">
        <v>5</v>
      </c>
      <c r="H5" s="7"/>
    </row>
    <row r="6" customFormat="false" ht="15" hidden="false" customHeight="true" outlineLevel="0" collapsed="false">
      <c r="B6" s="9" t="s">
        <v>6</v>
      </c>
      <c r="C6" s="10" t="s">
        <v>7</v>
      </c>
      <c r="E6" s="11"/>
      <c r="F6" s="12" t="str">
        <f aca="false">IF(ISNUMBER(E6),VLOOKUP(E6,G$6:H$11,2),"No la he visto")</f>
        <v>No la he visto</v>
      </c>
      <c r="G6" s="13" t="n">
        <v>0</v>
      </c>
      <c r="H6" s="14" t="s">
        <v>8</v>
      </c>
      <c r="K6" s="15" t="s">
        <v>9</v>
      </c>
    </row>
    <row r="7" customFormat="false" ht="15" hidden="false" customHeight="true" outlineLevel="0" collapsed="false">
      <c r="B7" s="9" t="s">
        <v>10</v>
      </c>
      <c r="C7" s="10" t="s">
        <v>11</v>
      </c>
      <c r="E7" s="11"/>
      <c r="F7" s="12" t="str">
        <f aca="false">IF(ISNUMBER(E7),VLOOKUP(E7,G$6:H$11,2),"No la he visto")</f>
        <v>No la he visto</v>
      </c>
      <c r="G7" s="13" t="n">
        <v>1</v>
      </c>
      <c r="H7" s="14" t="s">
        <v>12</v>
      </c>
      <c r="K7" s="15" t="s">
        <v>13</v>
      </c>
    </row>
    <row r="8" customFormat="false" ht="15" hidden="false" customHeight="true" outlineLevel="0" collapsed="false">
      <c r="B8" s="9" t="s">
        <v>14</v>
      </c>
      <c r="C8" s="10" t="s">
        <v>15</v>
      </c>
      <c r="D8" s="16"/>
      <c r="E8" s="11"/>
      <c r="F8" s="12" t="str">
        <f aca="false">IF(ISNUMBER(E8),VLOOKUP(E8,G$6:H$11,2),"No la he visto")</f>
        <v>No la he visto</v>
      </c>
      <c r="G8" s="13" t="n">
        <v>2</v>
      </c>
      <c r="H8" s="14" t="s">
        <v>16</v>
      </c>
      <c r="K8" s="15" t="s">
        <v>17</v>
      </c>
    </row>
    <row r="9" customFormat="false" ht="15" hidden="false" customHeight="true" outlineLevel="0" collapsed="false">
      <c r="B9" s="9" t="s">
        <v>18</v>
      </c>
      <c r="C9" s="10" t="s">
        <v>19</v>
      </c>
      <c r="E9" s="11"/>
      <c r="F9" s="12" t="str">
        <f aca="false">IF(ISNUMBER(E9),VLOOKUP(E9,G$6:H$11,2),"No la he visto")</f>
        <v>No la he visto</v>
      </c>
      <c r="G9" s="13" t="n">
        <v>3</v>
      </c>
      <c r="H9" s="14" t="s">
        <v>20</v>
      </c>
      <c r="K9" s="15" t="s">
        <v>21</v>
      </c>
    </row>
    <row r="10" customFormat="false" ht="15" hidden="false" customHeight="true" outlineLevel="0" collapsed="false">
      <c r="B10" s="9" t="s">
        <v>22</v>
      </c>
      <c r="C10" s="10" t="s">
        <v>23</v>
      </c>
      <c r="E10" s="11"/>
      <c r="F10" s="12" t="str">
        <f aca="false">IF(ISNUMBER(E10),VLOOKUP(E10,G$6:H$11,2),"No la he visto")</f>
        <v>No la he visto</v>
      </c>
      <c r="G10" s="13" t="n">
        <v>4</v>
      </c>
      <c r="H10" s="14" t="s">
        <v>24</v>
      </c>
      <c r="K10" s="15" t="s">
        <v>25</v>
      </c>
    </row>
    <row r="11" customFormat="false" ht="15" hidden="false" customHeight="true" outlineLevel="0" collapsed="false">
      <c r="B11" s="9" t="s">
        <v>26</v>
      </c>
      <c r="C11" s="10" t="s">
        <v>27</v>
      </c>
      <c r="E11" s="11"/>
      <c r="F11" s="12" t="str">
        <f aca="false">IF(ISNUMBER(E11),VLOOKUP(E11,G$6:H$11,2),"No la he visto")</f>
        <v>No la he visto</v>
      </c>
      <c r="G11" s="13" t="n">
        <v>5</v>
      </c>
      <c r="H11" s="14" t="s">
        <v>28</v>
      </c>
      <c r="K11" s="15" t="s">
        <v>29</v>
      </c>
    </row>
    <row r="12" customFormat="false" ht="15" hidden="false" customHeight="true" outlineLevel="0" collapsed="false">
      <c r="B12" s="9" t="s">
        <v>30</v>
      </c>
      <c r="C12" s="10" t="s">
        <v>31</v>
      </c>
      <c r="E12" s="11"/>
      <c r="F12" s="12" t="str">
        <f aca="false">IF(ISNUMBER(E12),VLOOKUP(E12,G$6:H$11,2),"No la he visto")</f>
        <v>No la he visto</v>
      </c>
      <c r="K12" s="15" t="s">
        <v>32</v>
      </c>
    </row>
    <row r="13" customFormat="false" ht="15" hidden="false" customHeight="true" outlineLevel="0" collapsed="false">
      <c r="B13" s="9" t="s">
        <v>33</v>
      </c>
      <c r="C13" s="10" t="s">
        <v>34</v>
      </c>
      <c r="E13" s="11"/>
      <c r="F13" s="12" t="str">
        <f aca="false">IF(ISNUMBER(E13),VLOOKUP(E13,G$6:H$11,2),"No la he visto")</f>
        <v>No la he visto</v>
      </c>
      <c r="K13" s="15" t="s">
        <v>35</v>
      </c>
    </row>
    <row r="14" customFormat="false" ht="15" hidden="false" customHeight="true" outlineLevel="0" collapsed="false">
      <c r="B14" s="9" t="s">
        <v>36</v>
      </c>
      <c r="C14" s="10" t="s">
        <v>37</v>
      </c>
      <c r="E14" s="11"/>
      <c r="F14" s="12" t="str">
        <f aca="false">IF(ISNUMBER(E14),VLOOKUP(E14,G$6:H$11,2),"No la he visto")</f>
        <v>No la he visto</v>
      </c>
      <c r="K14" s="15" t="s">
        <v>38</v>
      </c>
    </row>
    <row r="15" customFormat="false" ht="15" hidden="false" customHeight="true" outlineLevel="0" collapsed="false">
      <c r="B15" s="9" t="s">
        <v>39</v>
      </c>
      <c r="C15" s="10" t="s">
        <v>40</v>
      </c>
      <c r="E15" s="11"/>
      <c r="F15" s="12" t="str">
        <f aca="false">IF(ISNUMBER(E15),VLOOKUP(E15,G$6:H$11,2),"No la he visto")</f>
        <v>No la he visto</v>
      </c>
      <c r="K15" s="15" t="s">
        <v>41</v>
      </c>
    </row>
    <row r="16" customFormat="false" ht="15" hidden="false" customHeight="true" outlineLevel="0" collapsed="false">
      <c r="B16" s="9" t="s">
        <v>42</v>
      </c>
      <c r="C16" s="10" t="s">
        <v>43</v>
      </c>
      <c r="E16" s="11"/>
      <c r="F16" s="12" t="str">
        <f aca="false">IF(ISNUMBER(E16),VLOOKUP(E16,G$6:H$11,2),"No la he visto")</f>
        <v>No la he visto</v>
      </c>
      <c r="H16" s="17"/>
      <c r="K16" s="15" t="s">
        <v>44</v>
      </c>
    </row>
    <row r="17" customFormat="false" ht="15" hidden="false" customHeight="true" outlineLevel="0" collapsed="false">
      <c r="B17" s="9" t="s">
        <v>45</v>
      </c>
      <c r="C17" s="10" t="s">
        <v>46</v>
      </c>
      <c r="E17" s="11"/>
      <c r="F17" s="12" t="str">
        <f aca="false">IF(ISNUMBER(E17),VLOOKUP(E17,G$6:H$11,2),"No la he visto")</f>
        <v>No la he visto</v>
      </c>
      <c r="K17" s="15" t="s">
        <v>47</v>
      </c>
    </row>
    <row r="18" customFormat="false" ht="15" hidden="false" customHeight="true" outlineLevel="0" collapsed="false">
      <c r="B18" s="9" t="s">
        <v>48</v>
      </c>
      <c r="C18" s="10" t="s">
        <v>49</v>
      </c>
      <c r="E18" s="11"/>
      <c r="F18" s="12" t="str">
        <f aca="false">IF(ISNUMBER(E18),VLOOKUP(E18,G$6:H$11,2),"No la he visto")</f>
        <v>No la he visto</v>
      </c>
      <c r="K18" s="15" t="s">
        <v>50</v>
      </c>
    </row>
    <row r="19" customFormat="false" ht="15" hidden="false" customHeight="true" outlineLevel="0" collapsed="false">
      <c r="B19" s="9" t="s">
        <v>51</v>
      </c>
      <c r="C19" s="10" t="s">
        <v>52</v>
      </c>
      <c r="E19" s="11"/>
      <c r="F19" s="12" t="str">
        <f aca="false">IF(ISNUMBER(E19),VLOOKUP(E19,G$6:H$11,2),"No la he visto")</f>
        <v>No la he visto</v>
      </c>
      <c r="K19" s="15" t="s">
        <v>53</v>
      </c>
    </row>
    <row r="20" customFormat="false" ht="15" hidden="false" customHeight="true" outlineLevel="0" collapsed="false">
      <c r="B20" s="9" t="s">
        <v>54</v>
      </c>
      <c r="C20" s="10" t="s">
        <v>55</v>
      </c>
      <c r="E20" s="11"/>
      <c r="F20" s="12" t="str">
        <f aca="false">IF(ISNUMBER(E20),VLOOKUP(E20,G$6:H$11,2),"No la he visto")</f>
        <v>No la he visto</v>
      </c>
      <c r="K20" s="15" t="s">
        <v>56</v>
      </c>
    </row>
    <row r="21" customFormat="false" ht="15" hidden="false" customHeight="true" outlineLevel="0" collapsed="false">
      <c r="B21" s="9" t="s">
        <v>57</v>
      </c>
      <c r="C21" s="10" t="s">
        <v>58</v>
      </c>
      <c r="E21" s="11"/>
      <c r="F21" s="12" t="str">
        <f aca="false">IF(ISNUMBER(E21),VLOOKUP(E21,G$6:H$11,2),"No la he visto")</f>
        <v>No la he visto</v>
      </c>
      <c r="K21" s="15" t="s">
        <v>59</v>
      </c>
    </row>
    <row r="22" customFormat="false" ht="15" hidden="false" customHeight="true" outlineLevel="0" collapsed="false">
      <c r="B22" s="9" t="s">
        <v>60</v>
      </c>
      <c r="C22" s="10" t="s">
        <v>61</v>
      </c>
      <c r="E22" s="11"/>
      <c r="F22" s="12" t="str">
        <f aca="false">IF(ISNUMBER(E22),VLOOKUP(E22,G$6:H$11,2),"No la he visto")</f>
        <v>No la he visto</v>
      </c>
      <c r="K22" s="15" t="s">
        <v>62</v>
      </c>
    </row>
    <row r="23" customFormat="false" ht="15" hidden="false" customHeight="true" outlineLevel="0" collapsed="false">
      <c r="B23" s="9" t="s">
        <v>63</v>
      </c>
      <c r="C23" s="10" t="s">
        <v>64</v>
      </c>
      <c r="E23" s="11"/>
      <c r="F23" s="12" t="str">
        <f aca="false">IF(ISNUMBER(E23),VLOOKUP(E23,G$6:H$11,2),"No la he visto")</f>
        <v>No la he visto</v>
      </c>
      <c r="K23" s="15" t="s">
        <v>65</v>
      </c>
    </row>
    <row r="24" customFormat="false" ht="15" hidden="false" customHeight="true" outlineLevel="0" collapsed="false">
      <c r="B24" s="9" t="s">
        <v>66</v>
      </c>
      <c r="C24" s="10" t="s">
        <v>67</v>
      </c>
      <c r="E24" s="11"/>
      <c r="F24" s="12" t="str">
        <f aca="false">IF(ISNUMBER(E24),VLOOKUP(E24,G$6:H$11,2),"No la he visto")</f>
        <v>No la he visto</v>
      </c>
      <c r="H24" s="18"/>
      <c r="K24" s="15" t="s">
        <v>68</v>
      </c>
    </row>
    <row r="25" customFormat="false" ht="15" hidden="false" customHeight="true" outlineLevel="0" collapsed="false">
      <c r="B25" s="9" t="s">
        <v>69</v>
      </c>
      <c r="C25" s="10" t="s">
        <v>70</v>
      </c>
      <c r="E25" s="11"/>
      <c r="F25" s="12" t="str">
        <f aca="false">IF(ISNUMBER(E25),VLOOKUP(E25,G$6:H$11,2),"No la he visto")</f>
        <v>No la he visto</v>
      </c>
      <c r="K25" s="15" t="s">
        <v>71</v>
      </c>
    </row>
    <row r="26" customFormat="false" ht="15" hidden="false" customHeight="true" outlineLevel="0" collapsed="false">
      <c r="B26" s="9" t="s">
        <v>72</v>
      </c>
      <c r="C26" s="10" t="s">
        <v>73</v>
      </c>
      <c r="E26" s="11"/>
      <c r="F26" s="12" t="str">
        <f aca="false">IF(ISNUMBER(E26),VLOOKUP(E26,G$6:H$11,2),"No la he visto")</f>
        <v>No la he visto</v>
      </c>
      <c r="K26" s="15" t="s">
        <v>74</v>
      </c>
    </row>
    <row r="27" customFormat="false" ht="15" hidden="false" customHeight="true" outlineLevel="0" collapsed="false">
      <c r="B27" s="9" t="s">
        <v>75</v>
      </c>
      <c r="C27" s="10" t="s">
        <v>76</v>
      </c>
      <c r="E27" s="11"/>
      <c r="F27" s="12" t="str">
        <f aca="false">IF(ISNUMBER(E27),VLOOKUP(E27,G$6:H$11,2),"No la he visto")</f>
        <v>No la he visto</v>
      </c>
      <c r="K27" s="15" t="s">
        <v>77</v>
      </c>
    </row>
    <row r="28" customFormat="false" ht="15" hidden="false" customHeight="true" outlineLevel="0" collapsed="false">
      <c r="B28" s="9" t="s">
        <v>78</v>
      </c>
      <c r="C28" s="10" t="s">
        <v>79</v>
      </c>
      <c r="E28" s="11"/>
      <c r="F28" s="12" t="str">
        <f aca="false">IF(ISNUMBER(E28),VLOOKUP(E28,G$6:H$11,2),"No la he visto")</f>
        <v>No la he visto</v>
      </c>
      <c r="K28" s="15" t="s">
        <v>80</v>
      </c>
    </row>
    <row r="29" customFormat="false" ht="15" hidden="false" customHeight="true" outlineLevel="0" collapsed="false">
      <c r="B29" s="9" t="s">
        <v>81</v>
      </c>
      <c r="C29" s="10" t="s">
        <v>82</v>
      </c>
      <c r="E29" s="11"/>
      <c r="F29" s="12" t="str">
        <f aca="false">IF(ISNUMBER(E29),VLOOKUP(E29,G$6:H$11,2),"No la he visto")</f>
        <v>No la he visto</v>
      </c>
      <c r="K29" s="15" t="s">
        <v>83</v>
      </c>
    </row>
    <row r="30" customFormat="false" ht="15" hidden="false" customHeight="true" outlineLevel="0" collapsed="false">
      <c r="B30" s="9" t="s">
        <v>84</v>
      </c>
      <c r="C30" s="10" t="s">
        <v>85</v>
      </c>
      <c r="E30" s="11"/>
      <c r="F30" s="12" t="str">
        <f aca="false">IF(ISNUMBER(E30),VLOOKUP(E30,G$6:H$11,2),"No la he visto")</f>
        <v>No la he visto</v>
      </c>
      <c r="K30" s="15" t="s">
        <v>86</v>
      </c>
    </row>
    <row r="31" customFormat="false" ht="15" hidden="false" customHeight="true" outlineLevel="0" collapsed="false">
      <c r="B31" s="9" t="s">
        <v>87</v>
      </c>
      <c r="C31" s="10" t="s">
        <v>88</v>
      </c>
      <c r="E31" s="11"/>
      <c r="F31" s="12" t="str">
        <f aca="false">IF(ISNUMBER(E31),VLOOKUP(E31,G$6:H$11,2),"No la he visto")</f>
        <v>No la he visto</v>
      </c>
      <c r="H31" s="17"/>
      <c r="K31" s="15" t="s">
        <v>89</v>
      </c>
    </row>
    <row r="32" customFormat="false" ht="15" hidden="false" customHeight="true" outlineLevel="0" collapsed="false">
      <c r="B32" s="9" t="s">
        <v>90</v>
      </c>
      <c r="C32" s="10" t="s">
        <v>91</v>
      </c>
      <c r="E32" s="11"/>
      <c r="F32" s="12" t="str">
        <f aca="false">IF(ISNUMBER(E32),VLOOKUP(E32,G$6:H$11,2),"No la he visto")</f>
        <v>No la he visto</v>
      </c>
      <c r="H32" s="18"/>
      <c r="K32" s="15" t="s">
        <v>92</v>
      </c>
    </row>
    <row r="33" customFormat="false" ht="15" hidden="false" customHeight="true" outlineLevel="0" collapsed="false">
      <c r="B33" s="9" t="s">
        <v>93</v>
      </c>
      <c r="C33" s="10" t="s">
        <v>94</v>
      </c>
      <c r="E33" s="11"/>
      <c r="F33" s="12" t="str">
        <f aca="false">IF(ISNUMBER(E33),VLOOKUP(E33,G$6:H$11,2),"No la he visto")</f>
        <v>No la he visto</v>
      </c>
      <c r="K33" s="15" t="s">
        <v>95</v>
      </c>
    </row>
    <row r="34" customFormat="false" ht="15" hidden="false" customHeight="true" outlineLevel="0" collapsed="false">
      <c r="B34" s="9" t="s">
        <v>96</v>
      </c>
      <c r="C34" s="10" t="s">
        <v>97</v>
      </c>
      <c r="E34" s="11"/>
      <c r="F34" s="12" t="str">
        <f aca="false">IF(ISNUMBER(E34),VLOOKUP(E34,G$6:H$11,2),"No la he visto")</f>
        <v>No la he visto</v>
      </c>
      <c r="H34" s="18"/>
      <c r="K34" s="15" t="s">
        <v>98</v>
      </c>
    </row>
    <row r="35" customFormat="false" ht="15" hidden="false" customHeight="true" outlineLevel="0" collapsed="false">
      <c r="B35" s="9" t="s">
        <v>99</v>
      </c>
      <c r="C35" s="10" t="s">
        <v>100</v>
      </c>
      <c r="E35" s="11"/>
      <c r="F35" s="12" t="str">
        <f aca="false">IF(ISNUMBER(E35),VLOOKUP(E35,G$6:H$11,2),"No la he visto")</f>
        <v>No la he visto</v>
      </c>
      <c r="K35" s="15" t="s">
        <v>101</v>
      </c>
    </row>
    <row r="36" customFormat="false" ht="15" hidden="false" customHeight="true" outlineLevel="0" collapsed="false">
      <c r="B36" s="9" t="s">
        <v>102</v>
      </c>
      <c r="C36" s="10" t="s">
        <v>103</v>
      </c>
      <c r="E36" s="11"/>
      <c r="F36" s="12" t="str">
        <f aca="false">IF(ISNUMBER(E36),VLOOKUP(E36,G$6:H$11,2),"No la he visto")</f>
        <v>No la he visto</v>
      </c>
      <c r="K36" s="15" t="s">
        <v>104</v>
      </c>
    </row>
    <row r="37" customFormat="false" ht="15" hidden="false" customHeight="true" outlineLevel="0" collapsed="false">
      <c r="B37" s="9" t="s">
        <v>105</v>
      </c>
      <c r="C37" s="10" t="s">
        <v>106</v>
      </c>
      <c r="E37" s="11"/>
      <c r="F37" s="12" t="str">
        <f aca="false">IF(ISNUMBER(E37),VLOOKUP(E37,G$6:H$11,2),"No la he visto")</f>
        <v>No la he visto</v>
      </c>
      <c r="K37" s="15" t="s">
        <v>107</v>
      </c>
    </row>
    <row r="38" customFormat="false" ht="15" hidden="false" customHeight="true" outlineLevel="0" collapsed="false">
      <c r="B38" s="9" t="s">
        <v>108</v>
      </c>
      <c r="C38" s="10" t="s">
        <v>109</v>
      </c>
      <c r="E38" s="11"/>
      <c r="F38" s="12" t="str">
        <f aca="false">IF(ISNUMBER(E38),VLOOKUP(E38,G$6:H$11,2),"No la he visto")</f>
        <v>No la he visto</v>
      </c>
      <c r="K38" s="15" t="s">
        <v>110</v>
      </c>
    </row>
    <row r="39" customFormat="false" ht="15" hidden="false" customHeight="true" outlineLevel="0" collapsed="false">
      <c r="B39" s="9" t="s">
        <v>111</v>
      </c>
      <c r="C39" s="10" t="s">
        <v>112</v>
      </c>
      <c r="E39" s="11"/>
      <c r="F39" s="12" t="str">
        <f aca="false">IF(ISNUMBER(E39),VLOOKUP(E39,G$6:H$11,2),"No la he visto")</f>
        <v>No la he visto</v>
      </c>
      <c r="K39" s="15" t="s">
        <v>113</v>
      </c>
    </row>
    <row r="40" customFormat="false" ht="15" hidden="false" customHeight="true" outlineLevel="0" collapsed="false">
      <c r="B40" s="9" t="s">
        <v>114</v>
      </c>
      <c r="C40" s="10" t="s">
        <v>115</v>
      </c>
      <c r="E40" s="11"/>
      <c r="F40" s="12" t="str">
        <f aca="false">IF(ISNUMBER(E40),VLOOKUP(E40,G$6:H$11,2),"No la he visto")</f>
        <v>No la he visto</v>
      </c>
      <c r="K40" s="15" t="s">
        <v>116</v>
      </c>
    </row>
    <row r="41" customFormat="false" ht="15" hidden="false" customHeight="true" outlineLevel="0" collapsed="false">
      <c r="B41" s="9" t="s">
        <v>117</v>
      </c>
      <c r="C41" s="10" t="s">
        <v>118</v>
      </c>
      <c r="E41" s="11"/>
      <c r="F41" s="12" t="str">
        <f aca="false">IF(ISNUMBER(E41),VLOOKUP(E41,G$6:H$11,2),"No la he visto")</f>
        <v>No la he visto</v>
      </c>
      <c r="K41" s="15" t="s">
        <v>119</v>
      </c>
    </row>
    <row r="42" customFormat="false" ht="15" hidden="false" customHeight="true" outlineLevel="0" collapsed="false">
      <c r="B42" s="9" t="s">
        <v>120</v>
      </c>
      <c r="C42" s="10" t="s">
        <v>121</v>
      </c>
      <c r="E42" s="11"/>
      <c r="F42" s="12" t="str">
        <f aca="false">IF(ISNUMBER(E42),VLOOKUP(E42,G$6:H$11,2),"No la he visto")</f>
        <v>No la he visto</v>
      </c>
      <c r="K42" s="15" t="s">
        <v>122</v>
      </c>
    </row>
    <row r="43" customFormat="false" ht="15" hidden="false" customHeight="true" outlineLevel="0" collapsed="false">
      <c r="B43" s="9" t="s">
        <v>123</v>
      </c>
      <c r="C43" s="10" t="s">
        <v>124</v>
      </c>
      <c r="E43" s="11"/>
      <c r="F43" s="12" t="str">
        <f aca="false">IF(ISNUMBER(E43),VLOOKUP(E43,G$6:H$11,2),"No la he visto")</f>
        <v>No la he visto</v>
      </c>
      <c r="K43" s="15" t="s">
        <v>125</v>
      </c>
    </row>
    <row r="44" customFormat="false" ht="15" hidden="false" customHeight="true" outlineLevel="0" collapsed="false">
      <c r="B44" s="9" t="s">
        <v>126</v>
      </c>
      <c r="C44" s="10" t="s">
        <v>127</v>
      </c>
      <c r="E44" s="11"/>
      <c r="F44" s="12" t="str">
        <f aca="false">IF(ISNUMBER(E44),VLOOKUP(E44,G$6:H$11,2),"No la he visto")</f>
        <v>No la he visto</v>
      </c>
      <c r="K44" s="15" t="s">
        <v>128</v>
      </c>
    </row>
    <row r="45" customFormat="false" ht="15" hidden="false" customHeight="true" outlineLevel="0" collapsed="false">
      <c r="B45" s="9" t="s">
        <v>129</v>
      </c>
      <c r="C45" s="10" t="s">
        <v>130</v>
      </c>
      <c r="E45" s="11"/>
      <c r="F45" s="12" t="str">
        <f aca="false">IF(ISNUMBER(E45),VLOOKUP(E45,G$6:H$11,2),"No la he visto")</f>
        <v>No la he visto</v>
      </c>
      <c r="K45" s="15" t="s">
        <v>131</v>
      </c>
    </row>
    <row r="46" customFormat="false" ht="15" hidden="false" customHeight="true" outlineLevel="0" collapsed="false">
      <c r="B46" s="9" t="s">
        <v>132</v>
      </c>
      <c r="C46" s="10" t="s">
        <v>133</v>
      </c>
      <c r="E46" s="11"/>
      <c r="F46" s="12" t="str">
        <f aca="false">IF(ISNUMBER(E46),VLOOKUP(E46,G$6:H$11,2),"No la he visto")</f>
        <v>No la he visto</v>
      </c>
      <c r="K46" s="15" t="s">
        <v>134</v>
      </c>
    </row>
    <row r="47" customFormat="false" ht="15" hidden="false" customHeight="true" outlineLevel="0" collapsed="false">
      <c r="B47" s="9" t="s">
        <v>135</v>
      </c>
      <c r="C47" s="10" t="s">
        <v>136</v>
      </c>
      <c r="E47" s="11"/>
      <c r="F47" s="12" t="str">
        <f aca="false">IF(ISNUMBER(E47),VLOOKUP(E47,G$6:H$11,2),"No la he visto")</f>
        <v>No la he visto</v>
      </c>
      <c r="K47" s="15" t="s">
        <v>137</v>
      </c>
    </row>
    <row r="48" customFormat="false" ht="15" hidden="false" customHeight="true" outlineLevel="0" collapsed="false">
      <c r="B48" s="9" t="s">
        <v>138</v>
      </c>
      <c r="C48" s="10" t="s">
        <v>139</v>
      </c>
      <c r="E48" s="11"/>
      <c r="F48" s="12" t="str">
        <f aca="false">IF(ISNUMBER(E48),VLOOKUP(E48,G$6:H$11,2),"No la he visto")</f>
        <v>No la he visto</v>
      </c>
      <c r="K48" s="15" t="s">
        <v>140</v>
      </c>
    </row>
    <row r="49" customFormat="false" ht="15" hidden="false" customHeight="true" outlineLevel="0" collapsed="false">
      <c r="B49" s="9" t="s">
        <v>141</v>
      </c>
      <c r="C49" s="10" t="s">
        <v>142</v>
      </c>
      <c r="E49" s="11"/>
      <c r="F49" s="12" t="str">
        <f aca="false">IF(ISNUMBER(E49),VLOOKUP(E49,G$6:H$11,2),"No la he visto")</f>
        <v>No la he visto</v>
      </c>
      <c r="K49" s="15" t="s">
        <v>143</v>
      </c>
    </row>
    <row r="50" customFormat="false" ht="15" hidden="false" customHeight="true" outlineLevel="0" collapsed="false">
      <c r="B50" s="9" t="s">
        <v>144</v>
      </c>
      <c r="C50" s="10" t="s">
        <v>145</v>
      </c>
      <c r="E50" s="11"/>
      <c r="F50" s="12" t="str">
        <f aca="false">IF(ISNUMBER(E50),VLOOKUP(E50,G$6:H$11,2),"No la he visto")</f>
        <v>No la he visto</v>
      </c>
      <c r="K50" s="15" t="s">
        <v>146</v>
      </c>
    </row>
    <row r="51" customFormat="false" ht="15" hidden="false" customHeight="true" outlineLevel="0" collapsed="false">
      <c r="B51" s="9" t="s">
        <v>147</v>
      </c>
      <c r="C51" s="10" t="s">
        <v>148</v>
      </c>
      <c r="E51" s="11"/>
      <c r="F51" s="12" t="str">
        <f aca="false">IF(ISNUMBER(E51),VLOOKUP(E51,G$6:H$11,2),"No la he visto")</f>
        <v>No la he visto</v>
      </c>
      <c r="K51" s="15" t="s">
        <v>149</v>
      </c>
    </row>
    <row r="52" customFormat="false" ht="15" hidden="false" customHeight="true" outlineLevel="0" collapsed="false">
      <c r="B52" s="9" t="s">
        <v>150</v>
      </c>
      <c r="C52" s="10" t="s">
        <v>151</v>
      </c>
      <c r="E52" s="11"/>
      <c r="F52" s="12" t="str">
        <f aca="false">IF(ISNUMBER(E52),VLOOKUP(E52,G$6:H$11,2),"No la he visto")</f>
        <v>No la he visto</v>
      </c>
      <c r="K52" s="15" t="s">
        <v>152</v>
      </c>
    </row>
    <row r="53" customFormat="false" ht="15" hidden="false" customHeight="true" outlineLevel="0" collapsed="false">
      <c r="B53" s="9" t="s">
        <v>153</v>
      </c>
      <c r="C53" s="10" t="s">
        <v>154</v>
      </c>
      <c r="E53" s="11"/>
      <c r="F53" s="12" t="str">
        <f aca="false">IF(ISNUMBER(E53),VLOOKUP(E53,G$6:H$11,2),"No la he visto")</f>
        <v>No la he visto</v>
      </c>
      <c r="K53" s="15" t="s">
        <v>155</v>
      </c>
    </row>
    <row r="54" customFormat="false" ht="15" hidden="false" customHeight="true" outlineLevel="0" collapsed="false">
      <c r="B54" s="9" t="s">
        <v>156</v>
      </c>
      <c r="C54" s="10" t="s">
        <v>157</v>
      </c>
      <c r="E54" s="11"/>
      <c r="F54" s="12" t="str">
        <f aca="false">IF(ISNUMBER(E54),VLOOKUP(E54,G$6:H$11,2),"No la he visto")</f>
        <v>No la he visto</v>
      </c>
      <c r="K54" s="15" t="s">
        <v>158</v>
      </c>
    </row>
    <row r="55" customFormat="false" ht="15" hidden="false" customHeight="true" outlineLevel="0" collapsed="false">
      <c r="B55" s="9" t="s">
        <v>159</v>
      </c>
      <c r="C55" s="10" t="s">
        <v>160</v>
      </c>
      <c r="E55" s="11"/>
      <c r="F55" s="12" t="str">
        <f aca="false">IF(ISNUMBER(E55),VLOOKUP(E55,G$6:H$11,2),"No la he visto")</f>
        <v>No la he visto</v>
      </c>
      <c r="K55" s="15" t="s">
        <v>161</v>
      </c>
    </row>
    <row r="56" customFormat="false" ht="15" hidden="false" customHeight="true" outlineLevel="0" collapsed="false">
      <c r="B56" s="9" t="s">
        <v>162</v>
      </c>
      <c r="C56" s="10" t="s">
        <v>163</v>
      </c>
      <c r="E56" s="11"/>
      <c r="F56" s="12" t="str">
        <f aca="false">IF(ISNUMBER(E56),VLOOKUP(E56,G$6:H$11,2),"No la he visto")</f>
        <v>No la he visto</v>
      </c>
      <c r="K56" s="15" t="s">
        <v>164</v>
      </c>
    </row>
    <row r="57" customFormat="false" ht="15" hidden="false" customHeight="true" outlineLevel="0" collapsed="false">
      <c r="B57" s="9" t="s">
        <v>165</v>
      </c>
      <c r="C57" s="10" t="s">
        <v>166</v>
      </c>
      <c r="E57" s="11"/>
      <c r="F57" s="12" t="str">
        <f aca="false">IF(ISNUMBER(E57),VLOOKUP(E57,G$6:H$11,2),"No la he visto")</f>
        <v>No la he visto</v>
      </c>
      <c r="K57" s="15" t="s">
        <v>167</v>
      </c>
    </row>
    <row r="58" customFormat="false" ht="15" hidden="false" customHeight="true" outlineLevel="0" collapsed="false">
      <c r="B58" s="9" t="s">
        <v>168</v>
      </c>
      <c r="C58" s="10" t="s">
        <v>169</v>
      </c>
      <c r="E58" s="11"/>
      <c r="F58" s="12" t="str">
        <f aca="false">IF(ISNUMBER(E58),VLOOKUP(E58,G$6:H$11,2),"No la he visto")</f>
        <v>No la he visto</v>
      </c>
      <c r="K58" s="15" t="s">
        <v>170</v>
      </c>
    </row>
    <row r="59" customFormat="false" ht="15" hidden="false" customHeight="true" outlineLevel="0" collapsed="false">
      <c r="B59" s="9" t="s">
        <v>171</v>
      </c>
      <c r="C59" s="10" t="s">
        <v>172</v>
      </c>
      <c r="E59" s="11"/>
      <c r="F59" s="12" t="str">
        <f aca="false">IF(ISNUMBER(E59),VLOOKUP(E59,G$6:H$11,2),"No la he visto")</f>
        <v>No la he visto</v>
      </c>
      <c r="K59" s="15" t="s">
        <v>173</v>
      </c>
    </row>
    <row r="60" customFormat="false" ht="15" hidden="false" customHeight="true" outlineLevel="0" collapsed="false">
      <c r="B60" s="9" t="s">
        <v>174</v>
      </c>
      <c r="C60" s="10" t="s">
        <v>175</v>
      </c>
      <c r="E60" s="11"/>
      <c r="F60" s="12" t="str">
        <f aca="false">IF(ISNUMBER(E60),VLOOKUP(E60,G$6:H$11,2),"No la he visto")</f>
        <v>No la he visto</v>
      </c>
      <c r="K60" s="15" t="s">
        <v>176</v>
      </c>
    </row>
    <row r="61" customFormat="false" ht="15" hidden="false" customHeight="true" outlineLevel="0" collapsed="false">
      <c r="B61" s="9" t="s">
        <v>177</v>
      </c>
      <c r="C61" s="10" t="s">
        <v>178</v>
      </c>
      <c r="E61" s="11"/>
      <c r="F61" s="12" t="str">
        <f aca="false">IF(ISNUMBER(E61),VLOOKUP(E61,G$6:H$11,2),"No la he visto")</f>
        <v>No la he visto</v>
      </c>
      <c r="K61" s="15" t="s">
        <v>179</v>
      </c>
    </row>
    <row r="62" customFormat="false" ht="15" hidden="false" customHeight="true" outlineLevel="0" collapsed="false">
      <c r="B62" s="9" t="s">
        <v>180</v>
      </c>
      <c r="C62" s="10" t="s">
        <v>181</v>
      </c>
      <c r="E62" s="11"/>
      <c r="F62" s="12" t="str">
        <f aca="false">IF(ISNUMBER(E62),VLOOKUP(E62,G$6:H$11,2),"No la he visto")</f>
        <v>No la he visto</v>
      </c>
      <c r="K62" s="15" t="s">
        <v>182</v>
      </c>
    </row>
    <row r="63" customFormat="false" ht="15" hidden="false" customHeight="true" outlineLevel="0" collapsed="false">
      <c r="B63" s="9" t="s">
        <v>183</v>
      </c>
      <c r="C63" s="10" t="s">
        <v>184</v>
      </c>
      <c r="E63" s="11"/>
      <c r="F63" s="12" t="str">
        <f aca="false">IF(ISNUMBER(E63),VLOOKUP(E63,G$6:H$11,2),"No la he visto")</f>
        <v>No la he visto</v>
      </c>
      <c r="K63" s="15" t="s">
        <v>185</v>
      </c>
    </row>
    <row r="64" customFormat="false" ht="15" hidden="false" customHeight="true" outlineLevel="0" collapsed="false">
      <c r="B64" s="9" t="s">
        <v>186</v>
      </c>
      <c r="C64" s="10" t="s">
        <v>187</v>
      </c>
      <c r="E64" s="11"/>
      <c r="F64" s="12" t="str">
        <f aca="false">IF(ISNUMBER(E64),VLOOKUP(E64,G$6:H$11,2),"No la he visto")</f>
        <v>No la he visto</v>
      </c>
      <c r="K64" s="15" t="s">
        <v>188</v>
      </c>
    </row>
    <row r="65" customFormat="false" ht="15" hidden="false" customHeight="true" outlineLevel="0" collapsed="false">
      <c r="B65" s="9" t="s">
        <v>189</v>
      </c>
      <c r="C65" s="10" t="s">
        <v>190</v>
      </c>
      <c r="E65" s="11"/>
      <c r="F65" s="12" t="str">
        <f aca="false">IF(ISNUMBER(E65),VLOOKUP(E65,G$6:H$11,2),"No la he visto")</f>
        <v>No la he visto</v>
      </c>
      <c r="K65" s="15" t="s">
        <v>191</v>
      </c>
    </row>
    <row r="66" customFormat="false" ht="15" hidden="false" customHeight="true" outlineLevel="0" collapsed="false">
      <c r="B66" s="9" t="s">
        <v>192</v>
      </c>
      <c r="C66" s="10" t="s">
        <v>193</v>
      </c>
      <c r="E66" s="11"/>
      <c r="F66" s="12" t="str">
        <f aca="false">IF(ISNUMBER(E66),VLOOKUP(E66,G$6:H$11,2),"No la he visto")</f>
        <v>No la he visto</v>
      </c>
      <c r="K66" s="15" t="s">
        <v>194</v>
      </c>
    </row>
    <row r="67" customFormat="false" ht="15" hidden="false" customHeight="true" outlineLevel="0" collapsed="false">
      <c r="B67" s="9" t="s">
        <v>195</v>
      </c>
      <c r="C67" s="10" t="s">
        <v>196</v>
      </c>
      <c r="E67" s="11"/>
      <c r="F67" s="12" t="str">
        <f aca="false">IF(ISNUMBER(E67),VLOOKUP(E67,G$6:H$11,2),"No la he visto")</f>
        <v>No la he visto</v>
      </c>
      <c r="K67" s="15" t="s">
        <v>197</v>
      </c>
    </row>
    <row r="68" customFormat="false" ht="15" hidden="false" customHeight="true" outlineLevel="0" collapsed="false">
      <c r="B68" s="9" t="s">
        <v>198</v>
      </c>
      <c r="C68" s="10" t="s">
        <v>199</v>
      </c>
      <c r="E68" s="11"/>
      <c r="F68" s="12" t="str">
        <f aca="false">IF(ISNUMBER(E68),VLOOKUP(E68,G$6:H$11,2),"No la he visto")</f>
        <v>No la he visto</v>
      </c>
      <c r="K68" s="15" t="s">
        <v>200</v>
      </c>
    </row>
    <row r="69" customFormat="false" ht="15" hidden="false" customHeight="true" outlineLevel="0" collapsed="false">
      <c r="B69" s="9" t="s">
        <v>201</v>
      </c>
      <c r="C69" s="10" t="s">
        <v>202</v>
      </c>
      <c r="E69" s="11"/>
      <c r="F69" s="12" t="str">
        <f aca="false">IF(ISNUMBER(E69),VLOOKUP(E69,G$6:H$11,2),"No la he visto")</f>
        <v>No la he visto</v>
      </c>
      <c r="K69" s="15" t="s">
        <v>203</v>
      </c>
    </row>
    <row r="70" customFormat="false" ht="15" hidden="false" customHeight="true" outlineLevel="0" collapsed="false">
      <c r="B70" s="9" t="s">
        <v>204</v>
      </c>
      <c r="C70" s="10" t="s">
        <v>205</v>
      </c>
      <c r="E70" s="11"/>
      <c r="F70" s="12" t="str">
        <f aca="false">IF(ISNUMBER(E70),VLOOKUP(E70,G$6:H$11,2),"No la he visto")</f>
        <v>No la he visto</v>
      </c>
      <c r="K70" s="15" t="s">
        <v>206</v>
      </c>
    </row>
    <row r="71" customFormat="false" ht="15" hidden="false" customHeight="true" outlineLevel="0" collapsed="false">
      <c r="B71" s="9" t="s">
        <v>207</v>
      </c>
      <c r="C71" s="10" t="s">
        <v>208</v>
      </c>
      <c r="E71" s="11"/>
      <c r="F71" s="12" t="str">
        <f aca="false">IF(ISNUMBER(E71),VLOOKUP(E71,G$6:H$11,2),"No la he visto")</f>
        <v>No la he visto</v>
      </c>
      <c r="K71" s="15" t="s">
        <v>209</v>
      </c>
    </row>
    <row r="72" customFormat="false" ht="15" hidden="false" customHeight="true" outlineLevel="0" collapsed="false">
      <c r="B72" s="9" t="s">
        <v>210</v>
      </c>
      <c r="C72" s="10" t="s">
        <v>211</v>
      </c>
      <c r="E72" s="11"/>
      <c r="F72" s="12" t="str">
        <f aca="false">IF(ISNUMBER(E72),VLOOKUP(E72,G$6:H$11,2),"No la he visto")</f>
        <v>No la he visto</v>
      </c>
      <c r="K72" s="15" t="s">
        <v>212</v>
      </c>
    </row>
    <row r="73" customFormat="false" ht="15" hidden="false" customHeight="true" outlineLevel="0" collapsed="false">
      <c r="B73" s="9" t="s">
        <v>213</v>
      </c>
      <c r="C73" s="10" t="s">
        <v>214</v>
      </c>
      <c r="E73" s="11"/>
      <c r="F73" s="12" t="str">
        <f aca="false">IF(ISNUMBER(E73),VLOOKUP(E73,G$6:H$11,2),"No la he visto")</f>
        <v>No la he visto</v>
      </c>
      <c r="K73" s="15" t="s">
        <v>215</v>
      </c>
    </row>
    <row r="74" customFormat="false" ht="15" hidden="false" customHeight="true" outlineLevel="0" collapsed="false">
      <c r="B74" s="9" t="s">
        <v>216</v>
      </c>
      <c r="C74" s="10" t="s">
        <v>217</v>
      </c>
      <c r="E74" s="11"/>
      <c r="F74" s="12" t="str">
        <f aca="false">IF(ISNUMBER(E74),VLOOKUP(E74,G$6:H$11,2),"No la he visto")</f>
        <v>No la he visto</v>
      </c>
      <c r="K74" s="15" t="s">
        <v>218</v>
      </c>
    </row>
    <row r="75" customFormat="false" ht="15" hidden="false" customHeight="true" outlineLevel="0" collapsed="false">
      <c r="B75" s="9" t="s">
        <v>219</v>
      </c>
      <c r="C75" s="10" t="s">
        <v>220</v>
      </c>
      <c r="E75" s="11"/>
      <c r="F75" s="12" t="str">
        <f aca="false">IF(ISNUMBER(E75),VLOOKUP(E75,G$6:H$11,2),"No la he visto")</f>
        <v>No la he visto</v>
      </c>
      <c r="K75" s="15" t="s">
        <v>221</v>
      </c>
    </row>
    <row r="76" customFormat="false" ht="15" hidden="false" customHeight="true" outlineLevel="0" collapsed="false">
      <c r="B76" s="9" t="s">
        <v>222</v>
      </c>
      <c r="C76" s="10" t="s">
        <v>223</v>
      </c>
      <c r="E76" s="11"/>
      <c r="F76" s="12" t="str">
        <f aca="false">IF(ISNUMBER(E76),VLOOKUP(E76,G$6:H$11,2),"No la he visto")</f>
        <v>No la he visto</v>
      </c>
      <c r="K76" s="15" t="s">
        <v>224</v>
      </c>
    </row>
    <row r="77" customFormat="false" ht="15" hidden="false" customHeight="true" outlineLevel="0" collapsed="false">
      <c r="B77" s="9" t="s">
        <v>225</v>
      </c>
      <c r="C77" s="10" t="s">
        <v>226</v>
      </c>
      <c r="E77" s="11"/>
      <c r="F77" s="12" t="str">
        <f aca="false">IF(ISNUMBER(E77),VLOOKUP(E77,G$6:H$11,2),"No la he visto")</f>
        <v>No la he visto</v>
      </c>
      <c r="K77" s="15" t="s">
        <v>227</v>
      </c>
    </row>
    <row r="78" customFormat="false" ht="15" hidden="false" customHeight="true" outlineLevel="0" collapsed="false">
      <c r="B78" s="9" t="s">
        <v>228</v>
      </c>
      <c r="C78" s="10" t="s">
        <v>229</v>
      </c>
      <c r="E78" s="11"/>
      <c r="F78" s="12" t="str">
        <f aca="false">IF(ISNUMBER(E78),VLOOKUP(E78,G$6:H$11,2),"No la he visto")</f>
        <v>No la he visto</v>
      </c>
      <c r="K78" s="15" t="s">
        <v>230</v>
      </c>
    </row>
    <row r="79" customFormat="false" ht="15" hidden="false" customHeight="true" outlineLevel="0" collapsed="false">
      <c r="B79" s="9" t="s">
        <v>231</v>
      </c>
      <c r="C79" s="10" t="s">
        <v>232</v>
      </c>
      <c r="E79" s="11"/>
      <c r="F79" s="12" t="str">
        <f aca="false">IF(ISNUMBER(E79),VLOOKUP(E79,G$6:H$11,2),"No la he visto")</f>
        <v>No la he visto</v>
      </c>
      <c r="K79" s="15" t="s">
        <v>233</v>
      </c>
    </row>
    <row r="80" customFormat="false" ht="15" hidden="false" customHeight="true" outlineLevel="0" collapsed="false">
      <c r="B80" s="9" t="s">
        <v>234</v>
      </c>
      <c r="C80" s="10" t="s">
        <v>235</v>
      </c>
      <c r="E80" s="11"/>
      <c r="F80" s="12" t="str">
        <f aca="false">IF(ISNUMBER(E80),VLOOKUP(E80,G$6:H$11,2),"No la he visto")</f>
        <v>No la he visto</v>
      </c>
      <c r="K80" s="15" t="s">
        <v>236</v>
      </c>
    </row>
    <row r="81" customFormat="false" ht="15" hidden="false" customHeight="true" outlineLevel="0" collapsed="false">
      <c r="B81" s="9" t="s">
        <v>237</v>
      </c>
      <c r="C81" s="10" t="s">
        <v>238</v>
      </c>
      <c r="E81" s="11"/>
      <c r="F81" s="12" t="str">
        <f aca="false">IF(ISNUMBER(E81),VLOOKUP(E81,G$6:H$11,2),"No la he visto")</f>
        <v>No la he visto</v>
      </c>
      <c r="K81" s="15" t="s">
        <v>239</v>
      </c>
    </row>
    <row r="82" customFormat="false" ht="15" hidden="false" customHeight="true" outlineLevel="0" collapsed="false">
      <c r="B82" s="9" t="s">
        <v>240</v>
      </c>
      <c r="C82" s="10" t="s">
        <v>241</v>
      </c>
      <c r="E82" s="11"/>
      <c r="F82" s="12" t="str">
        <f aca="false">IF(ISNUMBER(E82),VLOOKUP(E82,G$6:H$11,2),"No la he visto")</f>
        <v>No la he visto</v>
      </c>
      <c r="K82" s="15" t="s">
        <v>242</v>
      </c>
    </row>
    <row r="83" customFormat="false" ht="15" hidden="false" customHeight="true" outlineLevel="0" collapsed="false">
      <c r="B83" s="9" t="s">
        <v>243</v>
      </c>
      <c r="C83" s="10" t="s">
        <v>244</v>
      </c>
      <c r="E83" s="11"/>
      <c r="F83" s="12" t="str">
        <f aca="false">IF(ISNUMBER(E83),VLOOKUP(E83,G$6:H$11,2),"No la he visto")</f>
        <v>No la he visto</v>
      </c>
      <c r="K83" s="15" t="s">
        <v>245</v>
      </c>
    </row>
    <row r="84" customFormat="false" ht="15" hidden="false" customHeight="true" outlineLevel="0" collapsed="false">
      <c r="B84" s="9" t="s">
        <v>246</v>
      </c>
      <c r="C84" s="10" t="s">
        <v>247</v>
      </c>
      <c r="E84" s="11"/>
      <c r="F84" s="12" t="str">
        <f aca="false">IF(ISNUMBER(E84),VLOOKUP(E84,G$6:H$11,2),"No la he visto")</f>
        <v>No la he visto</v>
      </c>
      <c r="K84" s="15" t="s">
        <v>248</v>
      </c>
    </row>
    <row r="85" customFormat="false" ht="15" hidden="false" customHeight="true" outlineLevel="0" collapsed="false">
      <c r="B85" s="9" t="s">
        <v>249</v>
      </c>
      <c r="C85" s="10" t="s">
        <v>250</v>
      </c>
      <c r="E85" s="11"/>
      <c r="F85" s="12" t="str">
        <f aca="false">IF(ISNUMBER(E85),VLOOKUP(E85,G$6:H$11,2),"No la he visto")</f>
        <v>No la he visto</v>
      </c>
      <c r="K85" s="15" t="s">
        <v>251</v>
      </c>
    </row>
    <row r="86" customFormat="false" ht="15" hidden="false" customHeight="true" outlineLevel="0" collapsed="false">
      <c r="B86" s="9" t="s">
        <v>252</v>
      </c>
      <c r="C86" s="10" t="s">
        <v>253</v>
      </c>
      <c r="E86" s="11"/>
      <c r="F86" s="12" t="str">
        <f aca="false">IF(ISNUMBER(E86),VLOOKUP(E86,G$6:H$11,2),"No la he visto")</f>
        <v>No la he visto</v>
      </c>
      <c r="K86" s="15" t="s">
        <v>254</v>
      </c>
    </row>
    <row r="87" customFormat="false" ht="15" hidden="false" customHeight="true" outlineLevel="0" collapsed="false">
      <c r="B87" s="9" t="s">
        <v>255</v>
      </c>
      <c r="C87" s="10" t="s">
        <v>256</v>
      </c>
      <c r="E87" s="11"/>
      <c r="F87" s="12" t="str">
        <f aca="false">IF(ISNUMBER(E87),VLOOKUP(E87,G$6:H$11,2),"No la he visto")</f>
        <v>No la he visto</v>
      </c>
      <c r="K87" s="15" t="s">
        <v>257</v>
      </c>
    </row>
    <row r="88" customFormat="false" ht="15" hidden="false" customHeight="true" outlineLevel="0" collapsed="false">
      <c r="B88" s="9" t="s">
        <v>258</v>
      </c>
      <c r="C88" s="10" t="s">
        <v>259</v>
      </c>
      <c r="E88" s="11"/>
      <c r="F88" s="12" t="str">
        <f aca="false">IF(ISNUMBER(E88),VLOOKUP(E88,G$6:H$11,2),"No la he visto")</f>
        <v>No la he visto</v>
      </c>
      <c r="K88" s="15" t="s">
        <v>260</v>
      </c>
    </row>
    <row r="89" customFormat="false" ht="15" hidden="false" customHeight="true" outlineLevel="0" collapsed="false">
      <c r="B89" s="9" t="s">
        <v>261</v>
      </c>
      <c r="C89" s="10" t="s">
        <v>262</v>
      </c>
      <c r="E89" s="11"/>
      <c r="F89" s="12" t="str">
        <f aca="false">IF(ISNUMBER(E89),VLOOKUP(E89,G$6:H$11,2),"No la he visto")</f>
        <v>No la he visto</v>
      </c>
      <c r="K89" s="15" t="s">
        <v>263</v>
      </c>
    </row>
    <row r="90" customFormat="false" ht="15" hidden="false" customHeight="true" outlineLevel="0" collapsed="false">
      <c r="B90" s="9" t="s">
        <v>264</v>
      </c>
      <c r="C90" s="10" t="s">
        <v>265</v>
      </c>
      <c r="E90" s="11"/>
      <c r="F90" s="12" t="str">
        <f aca="false">IF(ISNUMBER(E90),VLOOKUP(E90,G$6:H$11,2),"No la he visto")</f>
        <v>No la he visto</v>
      </c>
      <c r="K90" s="15" t="s">
        <v>266</v>
      </c>
    </row>
    <row r="91" customFormat="false" ht="15" hidden="false" customHeight="true" outlineLevel="0" collapsed="false">
      <c r="B91" s="9" t="s">
        <v>267</v>
      </c>
      <c r="C91" s="10" t="s">
        <v>268</v>
      </c>
      <c r="E91" s="11"/>
      <c r="F91" s="12" t="str">
        <f aca="false">IF(ISNUMBER(E91),VLOOKUP(E91,G$6:H$11,2),"No la he visto")</f>
        <v>No la he visto</v>
      </c>
      <c r="K91" s="15" t="s">
        <v>269</v>
      </c>
    </row>
    <row r="92" customFormat="false" ht="15" hidden="false" customHeight="true" outlineLevel="0" collapsed="false">
      <c r="B92" s="9" t="s">
        <v>270</v>
      </c>
      <c r="C92" s="10" t="s">
        <v>271</v>
      </c>
      <c r="E92" s="11"/>
      <c r="F92" s="12" t="str">
        <f aca="false">IF(ISNUMBER(E92),VLOOKUP(E92,G$6:H$11,2),"No la he visto")</f>
        <v>No la he visto</v>
      </c>
      <c r="K92" s="15" t="s">
        <v>272</v>
      </c>
    </row>
    <row r="93" customFormat="false" ht="15" hidden="false" customHeight="true" outlineLevel="0" collapsed="false">
      <c r="B93" s="9" t="s">
        <v>273</v>
      </c>
      <c r="C93" s="10" t="s">
        <v>274</v>
      </c>
      <c r="E93" s="11"/>
      <c r="F93" s="12" t="str">
        <f aca="false">IF(ISNUMBER(E93),VLOOKUP(E93,G$6:H$11,2),"No la he visto")</f>
        <v>No la he visto</v>
      </c>
      <c r="K93" s="15" t="s">
        <v>275</v>
      </c>
    </row>
    <row r="94" customFormat="false" ht="15" hidden="false" customHeight="true" outlineLevel="0" collapsed="false">
      <c r="B94" s="9" t="s">
        <v>276</v>
      </c>
      <c r="C94" s="10" t="s">
        <v>277</v>
      </c>
      <c r="E94" s="11"/>
      <c r="F94" s="12" t="str">
        <f aca="false">IF(ISNUMBER(E94),VLOOKUP(E94,G$6:H$11,2),"No la he visto")</f>
        <v>No la he visto</v>
      </c>
      <c r="K94" s="15" t="s">
        <v>278</v>
      </c>
    </row>
    <row r="95" customFormat="false" ht="15" hidden="false" customHeight="true" outlineLevel="0" collapsed="false">
      <c r="B95" s="9" t="s">
        <v>279</v>
      </c>
      <c r="C95" s="10" t="s">
        <v>280</v>
      </c>
      <c r="E95" s="11"/>
      <c r="F95" s="12" t="str">
        <f aca="false">IF(ISNUMBER(E95),VLOOKUP(E95,G$6:H$11,2),"No la he visto")</f>
        <v>No la he visto</v>
      </c>
      <c r="K95" s="15" t="s">
        <v>281</v>
      </c>
    </row>
    <row r="96" customFormat="false" ht="15" hidden="false" customHeight="true" outlineLevel="0" collapsed="false">
      <c r="B96" s="9" t="s">
        <v>282</v>
      </c>
      <c r="C96" s="10" t="s">
        <v>283</v>
      </c>
      <c r="E96" s="11"/>
      <c r="F96" s="12" t="str">
        <f aca="false">IF(ISNUMBER(E96),VLOOKUP(E96,G$6:H$11,2),"No la he visto")</f>
        <v>No la he visto</v>
      </c>
      <c r="K96" s="15" t="s">
        <v>284</v>
      </c>
    </row>
    <row r="97" customFormat="false" ht="15" hidden="false" customHeight="true" outlineLevel="0" collapsed="false">
      <c r="B97" s="9" t="s">
        <v>285</v>
      </c>
      <c r="C97" s="10" t="s">
        <v>286</v>
      </c>
      <c r="E97" s="11"/>
      <c r="F97" s="12" t="str">
        <f aca="false">IF(ISNUMBER(E97),VLOOKUP(E97,G$6:H$11,2),"No la he visto")</f>
        <v>No la he visto</v>
      </c>
      <c r="K97" s="15" t="s">
        <v>287</v>
      </c>
    </row>
    <row r="98" customFormat="false" ht="15" hidden="false" customHeight="true" outlineLevel="0" collapsed="false">
      <c r="B98" s="9" t="s">
        <v>288</v>
      </c>
      <c r="C98" s="10" t="s">
        <v>289</v>
      </c>
      <c r="E98" s="11"/>
      <c r="F98" s="12" t="str">
        <f aca="false">IF(ISNUMBER(E98),VLOOKUP(E98,G$6:H$11,2),"No la he visto")</f>
        <v>No la he visto</v>
      </c>
      <c r="K98" s="15" t="s">
        <v>290</v>
      </c>
    </row>
    <row r="99" customFormat="false" ht="15" hidden="false" customHeight="true" outlineLevel="0" collapsed="false">
      <c r="B99" s="9" t="s">
        <v>291</v>
      </c>
      <c r="C99" s="10" t="s">
        <v>292</v>
      </c>
      <c r="E99" s="11"/>
      <c r="F99" s="12" t="str">
        <f aca="false">IF(ISNUMBER(E99),VLOOKUP(E99,G$6:H$11,2),"No la he visto")</f>
        <v>No la he visto</v>
      </c>
      <c r="K99" s="15" t="s">
        <v>293</v>
      </c>
    </row>
    <row r="100" customFormat="false" ht="15" hidden="false" customHeight="true" outlineLevel="0" collapsed="false">
      <c r="B100" s="9" t="s">
        <v>294</v>
      </c>
      <c r="C100" s="10" t="s">
        <v>295</v>
      </c>
      <c r="E100" s="11"/>
      <c r="F100" s="12" t="str">
        <f aca="false">IF(ISNUMBER(E100),VLOOKUP(E100,G$6:H$11,2),"No la he visto")</f>
        <v>No la he visto</v>
      </c>
      <c r="K100" s="15" t="s">
        <v>296</v>
      </c>
    </row>
    <row r="101" customFormat="false" ht="15" hidden="false" customHeight="true" outlineLevel="0" collapsed="false">
      <c r="B101" s="9" t="s">
        <v>297</v>
      </c>
      <c r="C101" s="10" t="s">
        <v>298</v>
      </c>
      <c r="E101" s="11"/>
      <c r="F101" s="12" t="str">
        <f aca="false">IF(ISNUMBER(E101),VLOOKUP(E101,G$6:H$11,2),"No la he visto")</f>
        <v>No la he visto</v>
      </c>
      <c r="K101" s="15" t="s">
        <v>299</v>
      </c>
    </row>
    <row r="102" customFormat="false" ht="15" hidden="false" customHeight="true" outlineLevel="0" collapsed="false">
      <c r="B102" s="9" t="s">
        <v>300</v>
      </c>
      <c r="C102" s="10" t="s">
        <v>301</v>
      </c>
      <c r="E102" s="11"/>
      <c r="F102" s="12" t="str">
        <f aca="false">IF(ISNUMBER(E102),VLOOKUP(E102,G$6:H$11,2),"No la he visto")</f>
        <v>No la he visto</v>
      </c>
      <c r="K102" s="15" t="s">
        <v>302</v>
      </c>
    </row>
    <row r="103" customFormat="false" ht="15" hidden="false" customHeight="true" outlineLevel="0" collapsed="false">
      <c r="B103" s="9" t="s">
        <v>303</v>
      </c>
      <c r="C103" s="10" t="s">
        <v>304</v>
      </c>
      <c r="E103" s="11"/>
      <c r="F103" s="12" t="str">
        <f aca="false">IF(ISNUMBER(E103),VLOOKUP(E103,G$6:H$11,2),"No la he visto")</f>
        <v>No la he visto</v>
      </c>
      <c r="K103" s="15" t="s">
        <v>305</v>
      </c>
    </row>
    <row r="104" customFormat="false" ht="15" hidden="false" customHeight="true" outlineLevel="0" collapsed="false">
      <c r="B104" s="9" t="s">
        <v>306</v>
      </c>
      <c r="C104" s="10" t="s">
        <v>307</v>
      </c>
      <c r="E104" s="11"/>
      <c r="F104" s="12" t="str">
        <f aca="false">IF(ISNUMBER(E104),VLOOKUP(E104,G$6:H$11,2),"No la he visto")</f>
        <v>No la he visto</v>
      </c>
      <c r="K104" s="15" t="s">
        <v>308</v>
      </c>
    </row>
    <row r="105" customFormat="false" ht="15" hidden="false" customHeight="true" outlineLevel="0" collapsed="false">
      <c r="B105" s="9" t="s">
        <v>309</v>
      </c>
      <c r="C105" s="10" t="s">
        <v>310</v>
      </c>
      <c r="E105" s="11"/>
      <c r="F105" s="12" t="str">
        <f aca="false">IF(ISNUMBER(E105),VLOOKUP(E105,G$6:H$11,2),"No la he visto")</f>
        <v>No la he visto</v>
      </c>
      <c r="K105" s="15" t="s">
        <v>311</v>
      </c>
    </row>
    <row r="106" customFormat="false" ht="15" hidden="false" customHeight="true" outlineLevel="0" collapsed="false">
      <c r="B106" s="9" t="s">
        <v>312</v>
      </c>
      <c r="C106" s="10" t="s">
        <v>313</v>
      </c>
      <c r="E106" s="11"/>
      <c r="F106" s="12" t="str">
        <f aca="false">IF(ISNUMBER(E106),VLOOKUP(E106,G$6:H$11,2),"No la he visto")</f>
        <v>No la he visto</v>
      </c>
      <c r="K106" s="15" t="s">
        <v>314</v>
      </c>
    </row>
    <row r="107" customFormat="false" ht="15" hidden="false" customHeight="true" outlineLevel="0" collapsed="false">
      <c r="B107" s="9" t="s">
        <v>315</v>
      </c>
      <c r="C107" s="10" t="s">
        <v>316</v>
      </c>
      <c r="E107" s="11"/>
      <c r="F107" s="12" t="str">
        <f aca="false">IF(ISNUMBER(E107),VLOOKUP(E107,G$6:H$11,2),"No la he visto")</f>
        <v>No la he visto</v>
      </c>
      <c r="K107" s="15" t="s">
        <v>317</v>
      </c>
    </row>
    <row r="108" customFormat="false" ht="15" hidden="false" customHeight="true" outlineLevel="0" collapsed="false">
      <c r="B108" s="9" t="s">
        <v>318</v>
      </c>
      <c r="C108" s="10" t="s">
        <v>319</v>
      </c>
      <c r="E108" s="11"/>
      <c r="F108" s="12" t="str">
        <f aca="false">IF(ISNUMBER(E108),VLOOKUP(E108,G$6:H$11,2),"No la he visto")</f>
        <v>No la he visto</v>
      </c>
      <c r="K108" s="15" t="s">
        <v>320</v>
      </c>
    </row>
    <row r="109" customFormat="false" ht="15" hidden="false" customHeight="true" outlineLevel="0" collapsed="false">
      <c r="B109" s="9" t="s">
        <v>321</v>
      </c>
      <c r="C109" s="10" t="s">
        <v>322</v>
      </c>
      <c r="E109" s="11"/>
      <c r="F109" s="12" t="str">
        <f aca="false">IF(ISNUMBER(E109),VLOOKUP(E109,G$6:H$11,2),"No la he visto")</f>
        <v>No la he visto</v>
      </c>
      <c r="K109" s="15" t="s">
        <v>323</v>
      </c>
    </row>
    <row r="110" customFormat="false" ht="15" hidden="false" customHeight="true" outlineLevel="0" collapsed="false">
      <c r="B110" s="9" t="s">
        <v>324</v>
      </c>
      <c r="C110" s="10" t="s">
        <v>325</v>
      </c>
      <c r="E110" s="11"/>
      <c r="F110" s="12" t="str">
        <f aca="false">IF(ISNUMBER(E110),VLOOKUP(E110,G$6:H$11,2),"No la he visto")</f>
        <v>No la he visto</v>
      </c>
      <c r="K110" s="15" t="s">
        <v>326</v>
      </c>
    </row>
    <row r="111" customFormat="false" ht="15" hidden="false" customHeight="true" outlineLevel="0" collapsed="false">
      <c r="B111" s="9" t="s">
        <v>327</v>
      </c>
      <c r="C111" s="10" t="s">
        <v>328</v>
      </c>
      <c r="E111" s="11"/>
      <c r="F111" s="12" t="str">
        <f aca="false">IF(ISNUMBER(E111),VLOOKUP(E111,G$6:H$11,2),"No la he visto")</f>
        <v>No la he visto</v>
      </c>
      <c r="K111" s="15" t="s">
        <v>329</v>
      </c>
    </row>
    <row r="112" customFormat="false" ht="15" hidden="false" customHeight="true" outlineLevel="0" collapsed="false">
      <c r="B112" s="9" t="s">
        <v>330</v>
      </c>
      <c r="C112" s="10" t="s">
        <v>331</v>
      </c>
      <c r="E112" s="11"/>
      <c r="F112" s="12" t="str">
        <f aca="false">IF(ISNUMBER(E112),VLOOKUP(E112,G$6:H$11,2),"No la he visto")</f>
        <v>No la he visto</v>
      </c>
      <c r="K112" s="15" t="s">
        <v>332</v>
      </c>
    </row>
    <row r="113" customFormat="false" ht="15" hidden="false" customHeight="true" outlineLevel="0" collapsed="false">
      <c r="B113" s="9" t="s">
        <v>333</v>
      </c>
      <c r="C113" s="10" t="s">
        <v>334</v>
      </c>
      <c r="E113" s="11"/>
      <c r="F113" s="12" t="str">
        <f aca="false">IF(ISNUMBER(E113),VLOOKUP(E113,G$6:H$11,2),"No la he visto")</f>
        <v>No la he visto</v>
      </c>
      <c r="K113" s="15" t="s">
        <v>335</v>
      </c>
    </row>
    <row r="114" customFormat="false" ht="15" hidden="false" customHeight="true" outlineLevel="0" collapsed="false">
      <c r="B114" s="9" t="s">
        <v>336</v>
      </c>
      <c r="C114" s="10" t="s">
        <v>337</v>
      </c>
      <c r="E114" s="11"/>
      <c r="F114" s="12" t="str">
        <f aca="false">IF(ISNUMBER(E114),VLOOKUP(E114,G$6:H$11,2),"No la he visto")</f>
        <v>No la he visto</v>
      </c>
      <c r="K114" s="15" t="s">
        <v>338</v>
      </c>
    </row>
    <row r="115" customFormat="false" ht="15" hidden="false" customHeight="true" outlineLevel="0" collapsed="false">
      <c r="B115" s="9" t="s">
        <v>339</v>
      </c>
      <c r="C115" s="10" t="s">
        <v>340</v>
      </c>
      <c r="E115" s="11"/>
      <c r="F115" s="12" t="str">
        <f aca="false">IF(ISNUMBER(E115),VLOOKUP(E115,G$6:H$11,2),"No la he visto")</f>
        <v>No la he visto</v>
      </c>
      <c r="K115" s="15" t="s">
        <v>341</v>
      </c>
    </row>
    <row r="116" customFormat="false" ht="15" hidden="false" customHeight="true" outlineLevel="0" collapsed="false">
      <c r="B116" s="9" t="s">
        <v>342</v>
      </c>
      <c r="C116" s="10" t="s">
        <v>343</v>
      </c>
      <c r="E116" s="11"/>
      <c r="F116" s="12" t="str">
        <f aca="false">IF(ISNUMBER(E116),VLOOKUP(E116,G$6:H$11,2),"No la he visto")</f>
        <v>No la he visto</v>
      </c>
      <c r="K116" s="15" t="s">
        <v>344</v>
      </c>
    </row>
    <row r="117" customFormat="false" ht="15" hidden="false" customHeight="true" outlineLevel="0" collapsed="false">
      <c r="B117" s="9" t="s">
        <v>345</v>
      </c>
      <c r="C117" s="10" t="s">
        <v>346</v>
      </c>
      <c r="E117" s="11"/>
      <c r="F117" s="12" t="str">
        <f aca="false">IF(ISNUMBER(E117),VLOOKUP(E117,G$6:H$11,2),"No la he visto")</f>
        <v>No la he visto</v>
      </c>
      <c r="K117" s="15" t="s">
        <v>347</v>
      </c>
    </row>
    <row r="118" customFormat="false" ht="15" hidden="false" customHeight="true" outlineLevel="0" collapsed="false">
      <c r="B118" s="9" t="s">
        <v>348</v>
      </c>
      <c r="C118" s="10" t="s">
        <v>349</v>
      </c>
      <c r="E118" s="11"/>
      <c r="F118" s="12" t="str">
        <f aca="false">IF(ISNUMBER(E118),VLOOKUP(E118,G$6:H$11,2),"No la he visto")</f>
        <v>No la he visto</v>
      </c>
      <c r="K118" s="15" t="s">
        <v>350</v>
      </c>
    </row>
    <row r="119" customFormat="false" ht="15" hidden="false" customHeight="true" outlineLevel="0" collapsed="false">
      <c r="B119" s="9" t="s">
        <v>351</v>
      </c>
      <c r="C119" s="10" t="s">
        <v>352</v>
      </c>
      <c r="E119" s="11"/>
      <c r="F119" s="12" t="str">
        <f aca="false">IF(ISNUMBER(E119),VLOOKUP(E119,G$6:H$11,2),"No la he visto")</f>
        <v>No la he visto</v>
      </c>
      <c r="K119" s="15" t="s">
        <v>353</v>
      </c>
    </row>
    <row r="120" customFormat="false" ht="15" hidden="false" customHeight="true" outlineLevel="0" collapsed="false">
      <c r="B120" s="9" t="s">
        <v>354</v>
      </c>
      <c r="C120" s="10" t="s">
        <v>355</v>
      </c>
      <c r="E120" s="11"/>
      <c r="F120" s="12" t="str">
        <f aca="false">IF(ISNUMBER(E120),VLOOKUP(E120,G$6:H$11,2),"No la he visto")</f>
        <v>No la he visto</v>
      </c>
      <c r="K120" s="15" t="s">
        <v>356</v>
      </c>
    </row>
    <row r="121" customFormat="false" ht="15" hidden="false" customHeight="true" outlineLevel="0" collapsed="false">
      <c r="B121" s="9" t="s">
        <v>357</v>
      </c>
      <c r="C121" s="10" t="s">
        <v>358</v>
      </c>
      <c r="E121" s="11"/>
      <c r="F121" s="12" t="str">
        <f aca="false">IF(ISNUMBER(E121),VLOOKUP(E121,G$6:H$11,2),"No la he visto")</f>
        <v>No la he visto</v>
      </c>
      <c r="K121" s="15" t="s">
        <v>359</v>
      </c>
    </row>
    <row r="122" customFormat="false" ht="15" hidden="false" customHeight="true" outlineLevel="0" collapsed="false">
      <c r="B122" s="9" t="s">
        <v>360</v>
      </c>
      <c r="C122" s="10" t="s">
        <v>361</v>
      </c>
      <c r="E122" s="11"/>
      <c r="F122" s="12" t="str">
        <f aca="false">IF(ISNUMBER(E122),VLOOKUP(E122,G$6:H$11,2),"No la he visto")</f>
        <v>No la he visto</v>
      </c>
      <c r="K122" s="15" t="s">
        <v>362</v>
      </c>
    </row>
    <row r="123" customFormat="false" ht="15" hidden="false" customHeight="true" outlineLevel="0" collapsed="false">
      <c r="B123" s="9" t="s">
        <v>363</v>
      </c>
      <c r="C123" s="10" t="s">
        <v>364</v>
      </c>
      <c r="E123" s="11"/>
      <c r="F123" s="12" t="str">
        <f aca="false">IF(ISNUMBER(E123),VLOOKUP(E123,G$6:H$11,2),"No la he visto")</f>
        <v>No la he visto</v>
      </c>
      <c r="K123" s="15" t="s">
        <v>365</v>
      </c>
    </row>
    <row r="124" customFormat="false" ht="15" hidden="false" customHeight="true" outlineLevel="0" collapsed="false">
      <c r="B124" s="9" t="s">
        <v>366</v>
      </c>
      <c r="C124" s="10" t="s">
        <v>367</v>
      </c>
      <c r="E124" s="11"/>
      <c r="F124" s="12" t="str">
        <f aca="false">IF(ISNUMBER(E124),VLOOKUP(E124,G$6:H$11,2),"No la he visto")</f>
        <v>No la he visto</v>
      </c>
      <c r="K124" s="15" t="s">
        <v>368</v>
      </c>
    </row>
    <row r="125" customFormat="false" ht="15" hidden="false" customHeight="true" outlineLevel="0" collapsed="false">
      <c r="B125" s="9" t="s">
        <v>369</v>
      </c>
      <c r="C125" s="10" t="s">
        <v>370</v>
      </c>
      <c r="E125" s="11"/>
      <c r="F125" s="12" t="str">
        <f aca="false">IF(ISNUMBER(E125),VLOOKUP(E125,G$6:H$11,2),"No la he visto")</f>
        <v>No la he visto</v>
      </c>
      <c r="K125" s="15" t="s">
        <v>371</v>
      </c>
    </row>
    <row r="126" customFormat="false" ht="15" hidden="false" customHeight="true" outlineLevel="0" collapsed="false">
      <c r="B126" s="9" t="s">
        <v>372</v>
      </c>
      <c r="C126" s="10" t="s">
        <v>373</v>
      </c>
      <c r="E126" s="11"/>
      <c r="F126" s="12" t="str">
        <f aca="false">IF(ISNUMBER(E126),VLOOKUP(E126,G$6:H$11,2),"No la he visto")</f>
        <v>No la he visto</v>
      </c>
      <c r="K126" s="15" t="s">
        <v>374</v>
      </c>
    </row>
    <row r="127" customFormat="false" ht="15" hidden="false" customHeight="true" outlineLevel="0" collapsed="false">
      <c r="B127" s="9" t="s">
        <v>375</v>
      </c>
      <c r="C127" s="10" t="s">
        <v>376</v>
      </c>
      <c r="E127" s="11"/>
      <c r="F127" s="12" t="str">
        <f aca="false">IF(ISNUMBER(E127),VLOOKUP(E127,G$6:H$11,2),"No la he visto")</f>
        <v>No la he visto</v>
      </c>
      <c r="K127" s="15" t="s">
        <v>377</v>
      </c>
    </row>
    <row r="128" customFormat="false" ht="15" hidden="false" customHeight="true" outlineLevel="0" collapsed="false">
      <c r="B128" s="9" t="s">
        <v>378</v>
      </c>
      <c r="C128" s="10" t="s">
        <v>379</v>
      </c>
      <c r="E128" s="11"/>
      <c r="F128" s="12" t="str">
        <f aca="false">IF(ISNUMBER(E128),VLOOKUP(E128,G$6:H$11,2),"No la he visto")</f>
        <v>No la he visto</v>
      </c>
      <c r="K128" s="15" t="s">
        <v>380</v>
      </c>
    </row>
    <row r="129" customFormat="false" ht="15" hidden="false" customHeight="true" outlineLevel="0" collapsed="false">
      <c r="B129" s="9" t="s">
        <v>381</v>
      </c>
      <c r="C129" s="10" t="s">
        <v>382</v>
      </c>
      <c r="E129" s="11"/>
      <c r="F129" s="12" t="str">
        <f aca="false">IF(ISNUMBER(E129),VLOOKUP(E129,G$6:H$11,2),"No la he visto")</f>
        <v>No la he visto</v>
      </c>
      <c r="K129" s="15" t="s">
        <v>383</v>
      </c>
    </row>
    <row r="130" customFormat="false" ht="15" hidden="false" customHeight="true" outlineLevel="0" collapsed="false">
      <c r="B130" s="9" t="s">
        <v>384</v>
      </c>
      <c r="C130" s="10" t="s">
        <v>385</v>
      </c>
      <c r="E130" s="11"/>
      <c r="F130" s="12" t="str">
        <f aca="false">IF(ISNUMBER(E130),VLOOKUP(E130,G$6:H$11,2),"No la he visto")</f>
        <v>No la he visto</v>
      </c>
      <c r="K130" s="15" t="s">
        <v>386</v>
      </c>
    </row>
    <row r="131" customFormat="false" ht="15" hidden="false" customHeight="true" outlineLevel="0" collapsed="false">
      <c r="B131" s="9" t="s">
        <v>387</v>
      </c>
      <c r="C131" s="10" t="s">
        <v>388</v>
      </c>
      <c r="E131" s="11"/>
      <c r="F131" s="12" t="str">
        <f aca="false">IF(ISNUMBER(E131),VLOOKUP(E131,G$6:H$11,2),"No la he visto")</f>
        <v>No la he visto</v>
      </c>
      <c r="K131" s="15" t="s">
        <v>389</v>
      </c>
    </row>
    <row r="132" customFormat="false" ht="15" hidden="false" customHeight="true" outlineLevel="0" collapsed="false">
      <c r="B132" s="9" t="s">
        <v>390</v>
      </c>
      <c r="C132" s="10" t="s">
        <v>391</v>
      </c>
      <c r="E132" s="11"/>
      <c r="F132" s="12" t="str">
        <f aca="false">IF(ISNUMBER(E132),VLOOKUP(E132,G$6:H$11,2),"No la he visto")</f>
        <v>No la he visto</v>
      </c>
      <c r="K132" s="15" t="s">
        <v>392</v>
      </c>
    </row>
    <row r="133" customFormat="false" ht="15" hidden="false" customHeight="true" outlineLevel="0" collapsed="false">
      <c r="B133" s="9" t="s">
        <v>393</v>
      </c>
      <c r="C133" s="10" t="s">
        <v>394</v>
      </c>
      <c r="E133" s="11"/>
      <c r="F133" s="12" t="str">
        <f aca="false">IF(ISNUMBER(E133),VLOOKUP(E133,G$6:H$11,2),"No la he visto")</f>
        <v>No la he visto</v>
      </c>
      <c r="K133" s="15" t="s">
        <v>395</v>
      </c>
    </row>
    <row r="134" customFormat="false" ht="15" hidden="false" customHeight="true" outlineLevel="0" collapsed="false">
      <c r="B134" s="9" t="s">
        <v>396</v>
      </c>
      <c r="C134" s="10" t="s">
        <v>397</v>
      </c>
      <c r="E134" s="11"/>
      <c r="F134" s="12" t="str">
        <f aca="false">IF(ISNUMBER(E134),VLOOKUP(E134,G$6:H$11,2),"No la he visto")</f>
        <v>No la he visto</v>
      </c>
      <c r="K134" s="15" t="s">
        <v>398</v>
      </c>
    </row>
    <row r="135" customFormat="false" ht="15" hidden="false" customHeight="true" outlineLevel="0" collapsed="false">
      <c r="B135" s="9" t="s">
        <v>399</v>
      </c>
      <c r="C135" s="10" t="s">
        <v>400</v>
      </c>
      <c r="E135" s="11"/>
      <c r="F135" s="12" t="str">
        <f aca="false">IF(ISNUMBER(E135),VLOOKUP(E135,G$6:H$11,2),"No la he visto")</f>
        <v>No la he visto</v>
      </c>
      <c r="K135" s="15" t="s">
        <v>401</v>
      </c>
    </row>
    <row r="136" customFormat="false" ht="15" hidden="false" customHeight="true" outlineLevel="0" collapsed="false">
      <c r="B136" s="9" t="s">
        <v>402</v>
      </c>
      <c r="C136" s="10" t="s">
        <v>403</v>
      </c>
      <c r="E136" s="11"/>
      <c r="F136" s="12" t="str">
        <f aca="false">IF(ISNUMBER(E136),VLOOKUP(E136,G$6:H$11,2),"No la he visto")</f>
        <v>No la he visto</v>
      </c>
      <c r="K136" s="15" t="s">
        <v>404</v>
      </c>
    </row>
    <row r="137" customFormat="false" ht="15" hidden="false" customHeight="true" outlineLevel="0" collapsed="false">
      <c r="B137" s="9" t="s">
        <v>405</v>
      </c>
      <c r="C137" s="10" t="s">
        <v>406</v>
      </c>
      <c r="E137" s="11"/>
      <c r="F137" s="12" t="str">
        <f aca="false">IF(ISNUMBER(E137),VLOOKUP(E137,G$6:H$11,2),"No la he visto")</f>
        <v>No la he visto</v>
      </c>
      <c r="K137" s="15" t="s">
        <v>407</v>
      </c>
    </row>
    <row r="138" customFormat="false" ht="15" hidden="false" customHeight="true" outlineLevel="0" collapsed="false">
      <c r="B138" s="9" t="s">
        <v>408</v>
      </c>
      <c r="C138" s="10" t="s">
        <v>409</v>
      </c>
      <c r="E138" s="11"/>
      <c r="F138" s="12" t="str">
        <f aca="false">IF(ISNUMBER(E138),VLOOKUP(E138,G$6:H$11,2),"No la he visto")</f>
        <v>No la he visto</v>
      </c>
      <c r="K138" s="15" t="s">
        <v>410</v>
      </c>
    </row>
    <row r="139" customFormat="false" ht="15" hidden="false" customHeight="true" outlineLevel="0" collapsed="false">
      <c r="B139" s="9" t="s">
        <v>411</v>
      </c>
      <c r="C139" s="10" t="s">
        <v>412</v>
      </c>
      <c r="E139" s="11"/>
      <c r="F139" s="12" t="str">
        <f aca="false">IF(ISNUMBER(E139),VLOOKUP(E139,G$6:H$11,2),"No la he visto")</f>
        <v>No la he visto</v>
      </c>
      <c r="K139" s="15" t="s">
        <v>413</v>
      </c>
    </row>
    <row r="140" customFormat="false" ht="15" hidden="false" customHeight="true" outlineLevel="0" collapsed="false">
      <c r="B140" s="9" t="s">
        <v>414</v>
      </c>
      <c r="C140" s="10" t="s">
        <v>415</v>
      </c>
      <c r="E140" s="11"/>
      <c r="F140" s="12" t="str">
        <f aca="false">IF(ISNUMBER(E140),VLOOKUP(E140,G$6:H$11,2),"No la he visto")</f>
        <v>No la he visto</v>
      </c>
      <c r="K140" s="15" t="s">
        <v>416</v>
      </c>
    </row>
    <row r="141" customFormat="false" ht="15" hidden="false" customHeight="true" outlineLevel="0" collapsed="false">
      <c r="B141" s="9" t="s">
        <v>417</v>
      </c>
      <c r="C141" s="10" t="s">
        <v>418</v>
      </c>
      <c r="E141" s="11"/>
      <c r="F141" s="12" t="str">
        <f aca="false">IF(ISNUMBER(E141),VLOOKUP(E141,G$6:H$11,2),"No la he visto")</f>
        <v>No la he visto</v>
      </c>
      <c r="K141" s="15" t="s">
        <v>419</v>
      </c>
    </row>
    <row r="142" customFormat="false" ht="15" hidden="false" customHeight="true" outlineLevel="0" collapsed="false">
      <c r="B142" s="9" t="s">
        <v>420</v>
      </c>
      <c r="C142" s="10" t="s">
        <v>421</v>
      </c>
      <c r="E142" s="11"/>
      <c r="F142" s="12" t="str">
        <f aca="false">IF(ISNUMBER(E142),VLOOKUP(E142,G$6:H$11,2),"No la he visto")</f>
        <v>No la he visto</v>
      </c>
      <c r="K142" s="15" t="s">
        <v>422</v>
      </c>
    </row>
    <row r="143" customFormat="false" ht="15" hidden="false" customHeight="true" outlineLevel="0" collapsed="false">
      <c r="B143" s="9" t="s">
        <v>423</v>
      </c>
      <c r="C143" s="10" t="s">
        <v>424</v>
      </c>
      <c r="E143" s="11"/>
      <c r="F143" s="12" t="str">
        <f aca="false">IF(ISNUMBER(E143),VLOOKUP(E143,G$6:H$11,2),"No la he visto")</f>
        <v>No la he visto</v>
      </c>
      <c r="K143" s="15" t="s">
        <v>425</v>
      </c>
    </row>
    <row r="144" customFormat="false" ht="15" hidden="false" customHeight="true" outlineLevel="0" collapsed="false">
      <c r="B144" s="9" t="s">
        <v>426</v>
      </c>
      <c r="C144" s="10" t="s">
        <v>427</v>
      </c>
      <c r="E144" s="11"/>
      <c r="F144" s="12" t="str">
        <f aca="false">IF(ISNUMBER(E144),VLOOKUP(E144,G$6:H$11,2),"No la he visto")</f>
        <v>No la he visto</v>
      </c>
      <c r="K144" s="15" t="s">
        <v>428</v>
      </c>
    </row>
    <row r="145" customFormat="false" ht="15" hidden="false" customHeight="true" outlineLevel="0" collapsed="false">
      <c r="B145" s="9" t="s">
        <v>429</v>
      </c>
      <c r="C145" s="10" t="s">
        <v>430</v>
      </c>
      <c r="E145" s="11"/>
      <c r="F145" s="12" t="str">
        <f aca="false">IF(ISNUMBER(E145),VLOOKUP(E145,G$6:H$11,2),"No la he visto")</f>
        <v>No la he visto</v>
      </c>
      <c r="K145" s="15" t="s">
        <v>431</v>
      </c>
    </row>
    <row r="146" customFormat="false" ht="15" hidden="false" customHeight="true" outlineLevel="0" collapsed="false">
      <c r="B146" s="9" t="s">
        <v>432</v>
      </c>
      <c r="C146" s="10" t="s">
        <v>433</v>
      </c>
      <c r="E146" s="11"/>
      <c r="F146" s="12" t="str">
        <f aca="false">IF(ISNUMBER(E146),VLOOKUP(E146,G$6:H$11,2),"No la he visto")</f>
        <v>No la he visto</v>
      </c>
      <c r="K146" s="15" t="s">
        <v>434</v>
      </c>
    </row>
    <row r="147" customFormat="false" ht="15" hidden="false" customHeight="true" outlineLevel="0" collapsed="false">
      <c r="B147" s="9" t="s">
        <v>435</v>
      </c>
      <c r="C147" s="10" t="s">
        <v>436</v>
      </c>
      <c r="E147" s="11"/>
      <c r="F147" s="12" t="str">
        <f aca="false">IF(ISNUMBER(E147),VLOOKUP(E147,G$6:H$11,2),"No la he visto")</f>
        <v>No la he visto</v>
      </c>
      <c r="K147" s="15" t="s">
        <v>437</v>
      </c>
    </row>
    <row r="148" customFormat="false" ht="15" hidden="false" customHeight="true" outlineLevel="0" collapsed="false">
      <c r="B148" s="9" t="s">
        <v>438</v>
      </c>
      <c r="C148" s="10" t="s">
        <v>439</v>
      </c>
      <c r="E148" s="11"/>
      <c r="F148" s="12" t="str">
        <f aca="false">IF(ISNUMBER(E148),VLOOKUP(E148,G$6:H$11,2),"No la he visto")</f>
        <v>No la he visto</v>
      </c>
      <c r="K148" s="15" t="s">
        <v>440</v>
      </c>
    </row>
    <row r="149" customFormat="false" ht="15" hidden="false" customHeight="true" outlineLevel="0" collapsed="false">
      <c r="B149" s="9" t="s">
        <v>441</v>
      </c>
      <c r="C149" s="10" t="s">
        <v>442</v>
      </c>
      <c r="E149" s="11"/>
      <c r="F149" s="12" t="str">
        <f aca="false">IF(ISNUMBER(E149),VLOOKUP(E149,G$6:H$11,2),"No la he visto")</f>
        <v>No la he visto</v>
      </c>
      <c r="K149" s="15" t="s">
        <v>443</v>
      </c>
    </row>
    <row r="150" customFormat="false" ht="15" hidden="false" customHeight="true" outlineLevel="0" collapsed="false">
      <c r="B150" s="9" t="s">
        <v>444</v>
      </c>
      <c r="C150" s="10" t="s">
        <v>445</v>
      </c>
      <c r="E150" s="11"/>
      <c r="F150" s="12" t="str">
        <f aca="false">IF(ISNUMBER(E150),VLOOKUP(E150,G$6:H$11,2),"No la he visto")</f>
        <v>No la he visto</v>
      </c>
      <c r="K150" s="15" t="s">
        <v>446</v>
      </c>
    </row>
    <row r="151" customFormat="false" ht="15" hidden="false" customHeight="true" outlineLevel="0" collapsed="false">
      <c r="B151" s="9" t="s">
        <v>447</v>
      </c>
      <c r="C151" s="10" t="s">
        <v>448</v>
      </c>
      <c r="E151" s="11"/>
      <c r="F151" s="12" t="str">
        <f aca="false">IF(ISNUMBER(E151),VLOOKUP(E151,G$6:H$11,2),"No la he visto")</f>
        <v>No la he visto</v>
      </c>
      <c r="K151" s="15" t="s">
        <v>449</v>
      </c>
    </row>
    <row r="152" customFormat="false" ht="15" hidden="false" customHeight="true" outlineLevel="0" collapsed="false">
      <c r="B152" s="9" t="s">
        <v>450</v>
      </c>
      <c r="C152" s="10" t="s">
        <v>451</v>
      </c>
      <c r="E152" s="11"/>
      <c r="F152" s="12" t="str">
        <f aca="false">IF(ISNUMBER(E152),VLOOKUP(E152,G$6:H$11,2),"No la he visto")</f>
        <v>No la he visto</v>
      </c>
      <c r="K152" s="15" t="s">
        <v>452</v>
      </c>
    </row>
    <row r="153" customFormat="false" ht="15" hidden="false" customHeight="true" outlineLevel="0" collapsed="false">
      <c r="B153" s="9" t="s">
        <v>453</v>
      </c>
      <c r="C153" s="10" t="s">
        <v>454</v>
      </c>
      <c r="E153" s="11"/>
      <c r="F153" s="12" t="str">
        <f aca="false">IF(ISNUMBER(E153),VLOOKUP(E153,G$6:H$11,2),"No la he visto")</f>
        <v>No la he visto</v>
      </c>
      <c r="K153" s="15" t="s">
        <v>455</v>
      </c>
    </row>
    <row r="154" customFormat="false" ht="15" hidden="false" customHeight="true" outlineLevel="0" collapsed="false">
      <c r="B154" s="9" t="s">
        <v>456</v>
      </c>
      <c r="C154" s="10" t="s">
        <v>457</v>
      </c>
      <c r="E154" s="11"/>
      <c r="F154" s="12" t="str">
        <f aca="false">IF(ISNUMBER(E154),VLOOKUP(E154,G$6:H$11,2),"No la he visto")</f>
        <v>No la he visto</v>
      </c>
      <c r="K154" s="15" t="s">
        <v>458</v>
      </c>
    </row>
    <row r="155" customFormat="false" ht="15" hidden="false" customHeight="true" outlineLevel="0" collapsed="false">
      <c r="B155" s="9" t="s">
        <v>459</v>
      </c>
      <c r="C155" s="10" t="s">
        <v>460</v>
      </c>
      <c r="E155" s="11"/>
      <c r="F155" s="12" t="str">
        <f aca="false">IF(ISNUMBER(E155),VLOOKUP(E155,G$6:H$11,2),"No la he visto")</f>
        <v>No la he visto</v>
      </c>
      <c r="K155" s="15" t="s">
        <v>461</v>
      </c>
    </row>
    <row r="156" customFormat="false" ht="15" hidden="false" customHeight="true" outlineLevel="0" collapsed="false">
      <c r="B156" s="9" t="s">
        <v>462</v>
      </c>
      <c r="C156" s="10" t="s">
        <v>463</v>
      </c>
      <c r="E156" s="11"/>
      <c r="F156" s="12" t="str">
        <f aca="false">IF(ISNUMBER(E156),VLOOKUP(E156,G$6:H$11,2),"No la he visto")</f>
        <v>No la he visto</v>
      </c>
      <c r="K156" s="15" t="s">
        <v>464</v>
      </c>
    </row>
    <row r="157" customFormat="false" ht="15" hidden="false" customHeight="true" outlineLevel="0" collapsed="false">
      <c r="B157" s="9" t="s">
        <v>465</v>
      </c>
      <c r="C157" s="10" t="s">
        <v>466</v>
      </c>
      <c r="E157" s="11"/>
      <c r="F157" s="12" t="str">
        <f aca="false">IF(ISNUMBER(E157),VLOOKUP(E157,G$6:H$11,2),"No la he visto")</f>
        <v>No la he visto</v>
      </c>
      <c r="K157" s="15" t="s">
        <v>467</v>
      </c>
    </row>
    <row r="158" customFormat="false" ht="15" hidden="false" customHeight="true" outlineLevel="0" collapsed="false">
      <c r="B158" s="9" t="s">
        <v>468</v>
      </c>
      <c r="C158" s="10" t="s">
        <v>469</v>
      </c>
      <c r="E158" s="11"/>
      <c r="F158" s="12" t="str">
        <f aca="false">IF(ISNUMBER(E158),VLOOKUP(E158,G$6:H$11,2),"No la he visto")</f>
        <v>No la he visto</v>
      </c>
      <c r="K158" s="15" t="s">
        <v>470</v>
      </c>
    </row>
    <row r="159" customFormat="false" ht="15" hidden="false" customHeight="true" outlineLevel="0" collapsed="false">
      <c r="B159" s="9" t="s">
        <v>471</v>
      </c>
      <c r="C159" s="10" t="s">
        <v>472</v>
      </c>
      <c r="E159" s="11"/>
      <c r="F159" s="12" t="str">
        <f aca="false">IF(ISNUMBER(E159),VLOOKUP(E159,G$6:H$11,2),"No la he visto")</f>
        <v>No la he visto</v>
      </c>
      <c r="K159" s="15" t="s">
        <v>473</v>
      </c>
    </row>
    <row r="160" customFormat="false" ht="15" hidden="false" customHeight="true" outlineLevel="0" collapsed="false">
      <c r="B160" s="9" t="s">
        <v>474</v>
      </c>
      <c r="C160" s="10" t="s">
        <v>475</v>
      </c>
      <c r="E160" s="11"/>
      <c r="F160" s="12" t="str">
        <f aca="false">IF(ISNUMBER(E160),VLOOKUP(E160,G$6:H$11,2),"No la he visto")</f>
        <v>No la he visto</v>
      </c>
      <c r="K160" s="15" t="s">
        <v>476</v>
      </c>
    </row>
    <row r="161" customFormat="false" ht="15" hidden="false" customHeight="true" outlineLevel="0" collapsed="false">
      <c r="B161" s="9" t="s">
        <v>477</v>
      </c>
      <c r="C161" s="10" t="s">
        <v>478</v>
      </c>
      <c r="E161" s="11"/>
      <c r="F161" s="12" t="str">
        <f aca="false">IF(ISNUMBER(E161),VLOOKUP(E161,G$6:H$11,2),"No la he visto")</f>
        <v>No la he visto</v>
      </c>
      <c r="K161" s="15" t="s">
        <v>479</v>
      </c>
    </row>
    <row r="162" customFormat="false" ht="15" hidden="false" customHeight="true" outlineLevel="0" collapsed="false">
      <c r="B162" s="9" t="s">
        <v>480</v>
      </c>
      <c r="C162" s="10" t="s">
        <v>481</v>
      </c>
      <c r="E162" s="11"/>
      <c r="F162" s="12" t="str">
        <f aca="false">IF(ISNUMBER(E162),VLOOKUP(E162,G$6:H$11,2),"No la he visto")</f>
        <v>No la he visto</v>
      </c>
      <c r="K162" s="15" t="s">
        <v>482</v>
      </c>
    </row>
    <row r="163" customFormat="false" ht="15" hidden="false" customHeight="true" outlineLevel="0" collapsed="false">
      <c r="B163" s="9" t="s">
        <v>483</v>
      </c>
      <c r="C163" s="10" t="s">
        <v>484</v>
      </c>
      <c r="E163" s="11"/>
      <c r="F163" s="12" t="str">
        <f aca="false">IF(ISNUMBER(E163),VLOOKUP(E163,G$6:H$11,2),"No la he visto")</f>
        <v>No la he visto</v>
      </c>
      <c r="K163" s="15" t="s">
        <v>485</v>
      </c>
    </row>
    <row r="164" customFormat="false" ht="15" hidden="false" customHeight="true" outlineLevel="0" collapsed="false">
      <c r="B164" s="9" t="s">
        <v>486</v>
      </c>
      <c r="C164" s="10" t="s">
        <v>487</v>
      </c>
      <c r="E164" s="11"/>
      <c r="F164" s="12" t="str">
        <f aca="false">IF(ISNUMBER(E164),VLOOKUP(E164,G$6:H$11,2),"No la he visto")</f>
        <v>No la he visto</v>
      </c>
      <c r="K164" s="15" t="s">
        <v>488</v>
      </c>
    </row>
    <row r="165" customFormat="false" ht="15" hidden="false" customHeight="true" outlineLevel="0" collapsed="false">
      <c r="B165" s="9" t="s">
        <v>489</v>
      </c>
      <c r="C165" s="10" t="s">
        <v>490</v>
      </c>
      <c r="E165" s="11"/>
      <c r="F165" s="12" t="str">
        <f aca="false">IF(ISNUMBER(E165),VLOOKUP(E165,G$6:H$11,2),"No la he visto")</f>
        <v>No la he visto</v>
      </c>
      <c r="K165" s="15" t="s">
        <v>491</v>
      </c>
    </row>
    <row r="166" customFormat="false" ht="15" hidden="false" customHeight="true" outlineLevel="0" collapsed="false">
      <c r="B166" s="9" t="s">
        <v>492</v>
      </c>
      <c r="C166" s="10" t="s">
        <v>493</v>
      </c>
      <c r="E166" s="11"/>
      <c r="F166" s="12" t="str">
        <f aca="false">IF(ISNUMBER(E166),VLOOKUP(E166,G$6:H$11,2),"No la he visto")</f>
        <v>No la he visto</v>
      </c>
      <c r="K166" s="15" t="s">
        <v>494</v>
      </c>
    </row>
    <row r="167" customFormat="false" ht="15" hidden="false" customHeight="true" outlineLevel="0" collapsed="false">
      <c r="B167" s="9" t="s">
        <v>495</v>
      </c>
      <c r="C167" s="10" t="s">
        <v>496</v>
      </c>
      <c r="E167" s="11"/>
      <c r="F167" s="12" t="str">
        <f aca="false">IF(ISNUMBER(E167),VLOOKUP(E167,G$6:H$11,2),"No la he visto")</f>
        <v>No la he visto</v>
      </c>
      <c r="K167" s="15" t="s">
        <v>497</v>
      </c>
    </row>
    <row r="168" customFormat="false" ht="15" hidden="false" customHeight="true" outlineLevel="0" collapsed="false">
      <c r="B168" s="9" t="s">
        <v>498</v>
      </c>
      <c r="C168" s="10" t="s">
        <v>499</v>
      </c>
      <c r="E168" s="11"/>
      <c r="F168" s="12" t="str">
        <f aca="false">IF(ISNUMBER(E168),VLOOKUP(E168,G$6:H$11,2),"No la he visto")</f>
        <v>No la he visto</v>
      </c>
      <c r="K168" s="15" t="s">
        <v>500</v>
      </c>
    </row>
    <row r="169" customFormat="false" ht="15" hidden="false" customHeight="true" outlineLevel="0" collapsed="false">
      <c r="B169" s="9" t="s">
        <v>501</v>
      </c>
      <c r="C169" s="10" t="s">
        <v>502</v>
      </c>
      <c r="E169" s="11"/>
      <c r="F169" s="12" t="str">
        <f aca="false">IF(ISNUMBER(E169),VLOOKUP(E169,G$6:H$11,2),"No la he visto")</f>
        <v>No la he visto</v>
      </c>
      <c r="K169" s="15" t="s">
        <v>503</v>
      </c>
    </row>
    <row r="170" customFormat="false" ht="15" hidden="false" customHeight="true" outlineLevel="0" collapsed="false">
      <c r="B170" s="9" t="s">
        <v>504</v>
      </c>
      <c r="C170" s="10" t="s">
        <v>505</v>
      </c>
      <c r="E170" s="11"/>
      <c r="F170" s="12" t="str">
        <f aca="false">IF(ISNUMBER(E170),VLOOKUP(E170,G$6:H$11,2),"No la he visto")</f>
        <v>No la he visto</v>
      </c>
      <c r="K170" s="15" t="s">
        <v>506</v>
      </c>
    </row>
    <row r="171" customFormat="false" ht="15" hidden="false" customHeight="true" outlineLevel="0" collapsed="false">
      <c r="B171" s="9" t="s">
        <v>507</v>
      </c>
      <c r="C171" s="10" t="s">
        <v>508</v>
      </c>
      <c r="E171" s="11"/>
      <c r="F171" s="12" t="str">
        <f aca="false">IF(ISNUMBER(E171),VLOOKUP(E171,G$6:H$11,2),"No la he visto")</f>
        <v>No la he visto</v>
      </c>
      <c r="K171" s="15" t="s">
        <v>509</v>
      </c>
    </row>
    <row r="172" customFormat="false" ht="15" hidden="false" customHeight="true" outlineLevel="0" collapsed="false">
      <c r="B172" s="9" t="s">
        <v>510</v>
      </c>
      <c r="C172" s="10" t="s">
        <v>511</v>
      </c>
      <c r="E172" s="11"/>
      <c r="F172" s="12" t="str">
        <f aca="false">IF(ISNUMBER(E172),VLOOKUP(E172,G$6:H$11,2),"No la he visto")</f>
        <v>No la he visto</v>
      </c>
      <c r="K172" s="15" t="s">
        <v>512</v>
      </c>
    </row>
    <row r="173" customFormat="false" ht="15" hidden="false" customHeight="true" outlineLevel="0" collapsed="false">
      <c r="B173" s="9" t="s">
        <v>513</v>
      </c>
      <c r="C173" s="10" t="s">
        <v>514</v>
      </c>
      <c r="E173" s="11"/>
      <c r="F173" s="12" t="str">
        <f aca="false">IF(ISNUMBER(E173),VLOOKUP(E173,G$6:H$11,2),"No la he visto")</f>
        <v>No la he visto</v>
      </c>
      <c r="K173" s="15" t="s">
        <v>515</v>
      </c>
    </row>
    <row r="174" customFormat="false" ht="15" hidden="false" customHeight="true" outlineLevel="0" collapsed="false">
      <c r="B174" s="9" t="s">
        <v>516</v>
      </c>
      <c r="C174" s="10" t="s">
        <v>517</v>
      </c>
      <c r="E174" s="11"/>
      <c r="F174" s="12" t="str">
        <f aca="false">IF(ISNUMBER(E174),VLOOKUP(E174,G$6:H$11,2),"No la he visto")</f>
        <v>No la he visto</v>
      </c>
      <c r="H174" s="18"/>
      <c r="K174" s="15" t="s">
        <v>518</v>
      </c>
    </row>
    <row r="175" customFormat="false" ht="15" hidden="false" customHeight="true" outlineLevel="0" collapsed="false">
      <c r="B175" s="9" t="s">
        <v>519</v>
      </c>
      <c r="C175" s="10" t="s">
        <v>520</v>
      </c>
      <c r="E175" s="11"/>
      <c r="F175" s="12" t="str">
        <f aca="false">IF(ISNUMBER(E175),VLOOKUP(E175,G$6:H$11,2),"No la he visto")</f>
        <v>No la he visto</v>
      </c>
      <c r="K175" s="15" t="s">
        <v>521</v>
      </c>
    </row>
    <row r="176" customFormat="false" ht="15" hidden="false" customHeight="true" outlineLevel="0" collapsed="false">
      <c r="B176" s="9" t="s">
        <v>522</v>
      </c>
      <c r="C176" s="10" t="s">
        <v>523</v>
      </c>
      <c r="E176" s="11"/>
      <c r="F176" s="12" t="str">
        <f aca="false">IF(ISNUMBER(E176),VLOOKUP(E176,G$6:H$11,2),"No la he visto")</f>
        <v>No la he visto</v>
      </c>
      <c r="K176" s="15" t="s">
        <v>524</v>
      </c>
    </row>
    <row r="177" customFormat="false" ht="15" hidden="false" customHeight="true" outlineLevel="0" collapsed="false">
      <c r="B177" s="9" t="s">
        <v>525</v>
      </c>
      <c r="C177" s="10" t="s">
        <v>526</v>
      </c>
      <c r="E177" s="11"/>
      <c r="F177" s="12" t="str">
        <f aca="false">IF(ISNUMBER(E177),VLOOKUP(E177,G$6:H$11,2),"No la he visto")</f>
        <v>No la he visto</v>
      </c>
      <c r="K177" s="15" t="s">
        <v>527</v>
      </c>
    </row>
    <row r="178" customFormat="false" ht="15" hidden="false" customHeight="true" outlineLevel="0" collapsed="false">
      <c r="B178" s="9" t="s">
        <v>528</v>
      </c>
      <c r="C178" s="10" t="s">
        <v>529</v>
      </c>
      <c r="E178" s="11"/>
      <c r="F178" s="12" t="str">
        <f aca="false">IF(ISNUMBER(E178),VLOOKUP(E178,G$6:H$11,2),"No la he visto")</f>
        <v>No la he visto</v>
      </c>
      <c r="K178" s="15" t="s">
        <v>530</v>
      </c>
    </row>
    <row r="179" customFormat="false" ht="15" hidden="false" customHeight="true" outlineLevel="0" collapsed="false">
      <c r="B179" s="9" t="s">
        <v>531</v>
      </c>
      <c r="C179" s="10" t="s">
        <v>532</v>
      </c>
      <c r="E179" s="11"/>
      <c r="F179" s="12" t="str">
        <f aca="false">IF(ISNUMBER(E179),VLOOKUP(E179,G$6:H$11,2),"No la he visto")</f>
        <v>No la he visto</v>
      </c>
      <c r="K179" s="15" t="s">
        <v>533</v>
      </c>
    </row>
    <row r="180" customFormat="false" ht="15" hidden="false" customHeight="true" outlineLevel="0" collapsed="false">
      <c r="B180" s="9" t="s">
        <v>534</v>
      </c>
      <c r="C180" s="10" t="s">
        <v>535</v>
      </c>
      <c r="E180" s="11"/>
      <c r="F180" s="12" t="str">
        <f aca="false">IF(ISNUMBER(E180),VLOOKUP(E180,G$6:H$11,2),"No la he visto")</f>
        <v>No la he visto</v>
      </c>
      <c r="K180" s="15" t="s">
        <v>536</v>
      </c>
    </row>
    <row r="181" customFormat="false" ht="15" hidden="false" customHeight="true" outlineLevel="0" collapsed="false">
      <c r="B181" s="9" t="s">
        <v>537</v>
      </c>
      <c r="C181" s="10" t="s">
        <v>538</v>
      </c>
      <c r="E181" s="11"/>
      <c r="F181" s="12" t="str">
        <f aca="false">IF(ISNUMBER(E181),VLOOKUP(E181,G$6:H$11,2),"No la he visto")</f>
        <v>No la he visto</v>
      </c>
      <c r="K181" s="15" t="s">
        <v>539</v>
      </c>
    </row>
    <row r="182" customFormat="false" ht="15" hidden="false" customHeight="true" outlineLevel="0" collapsed="false">
      <c r="B182" s="9" t="s">
        <v>540</v>
      </c>
      <c r="C182" s="10" t="s">
        <v>541</v>
      </c>
      <c r="E182" s="11"/>
      <c r="F182" s="12" t="str">
        <f aca="false">IF(ISNUMBER(E182),VLOOKUP(E182,G$6:H$11,2),"No la he visto")</f>
        <v>No la he visto</v>
      </c>
      <c r="K182" s="15" t="s">
        <v>542</v>
      </c>
    </row>
    <row r="183" customFormat="false" ht="15" hidden="false" customHeight="true" outlineLevel="0" collapsed="false">
      <c r="B183" s="9" t="s">
        <v>543</v>
      </c>
      <c r="C183" s="10" t="s">
        <v>544</v>
      </c>
      <c r="E183" s="11"/>
      <c r="F183" s="12" t="str">
        <f aca="false">IF(ISNUMBER(E183),VLOOKUP(E183,G$6:H$11,2),"No la he visto")</f>
        <v>No la he visto</v>
      </c>
      <c r="K183" s="15" t="s">
        <v>545</v>
      </c>
    </row>
    <row r="184" customFormat="false" ht="15" hidden="false" customHeight="true" outlineLevel="0" collapsed="false">
      <c r="B184" s="9" t="s">
        <v>546</v>
      </c>
      <c r="C184" s="10" t="s">
        <v>547</v>
      </c>
      <c r="E184" s="11"/>
      <c r="F184" s="12" t="str">
        <f aca="false">IF(ISNUMBER(E184),VLOOKUP(E184,G$6:H$11,2),"No la he visto")</f>
        <v>No la he visto</v>
      </c>
      <c r="K184" s="15" t="s">
        <v>548</v>
      </c>
    </row>
    <row r="185" customFormat="false" ht="15" hidden="false" customHeight="true" outlineLevel="0" collapsed="false">
      <c r="B185" s="9" t="s">
        <v>549</v>
      </c>
      <c r="C185" s="10" t="s">
        <v>550</v>
      </c>
      <c r="E185" s="11"/>
      <c r="F185" s="12" t="str">
        <f aca="false">IF(ISNUMBER(E185),VLOOKUP(E185,G$6:H$11,2),"No la he visto")</f>
        <v>No la he visto</v>
      </c>
      <c r="K185" s="15" t="s">
        <v>551</v>
      </c>
    </row>
    <row r="186" customFormat="false" ht="15" hidden="false" customHeight="true" outlineLevel="0" collapsed="false">
      <c r="B186" s="9" t="s">
        <v>552</v>
      </c>
      <c r="C186" s="10" t="s">
        <v>553</v>
      </c>
      <c r="E186" s="11"/>
      <c r="F186" s="12" t="str">
        <f aca="false">IF(ISNUMBER(E186),VLOOKUP(E186,G$6:H$11,2),"No la he visto")</f>
        <v>No la he visto</v>
      </c>
      <c r="K186" s="15" t="s">
        <v>554</v>
      </c>
    </row>
    <row r="187" customFormat="false" ht="15" hidden="false" customHeight="true" outlineLevel="0" collapsed="false">
      <c r="B187" s="9" t="s">
        <v>555</v>
      </c>
      <c r="C187" s="10" t="s">
        <v>556</v>
      </c>
      <c r="E187" s="11"/>
      <c r="F187" s="12" t="str">
        <f aca="false">IF(ISNUMBER(E187),VLOOKUP(E187,G$6:H$11,2),"No la he visto")</f>
        <v>No la he visto</v>
      </c>
      <c r="K187" s="15" t="s">
        <v>557</v>
      </c>
    </row>
    <row r="188" customFormat="false" ht="15" hidden="false" customHeight="true" outlineLevel="0" collapsed="false">
      <c r="B188" s="9" t="s">
        <v>558</v>
      </c>
      <c r="C188" s="10" t="s">
        <v>559</v>
      </c>
      <c r="E188" s="11"/>
      <c r="F188" s="12" t="str">
        <f aca="false">IF(ISNUMBER(E188),VLOOKUP(E188,G$6:H$11,2),"No la he visto")</f>
        <v>No la he visto</v>
      </c>
      <c r="K188" s="15" t="s">
        <v>560</v>
      </c>
    </row>
    <row r="189" customFormat="false" ht="15" hidden="false" customHeight="true" outlineLevel="0" collapsed="false">
      <c r="B189" s="9" t="s">
        <v>561</v>
      </c>
      <c r="C189" s="10" t="s">
        <v>562</v>
      </c>
      <c r="E189" s="11"/>
      <c r="F189" s="12" t="str">
        <f aca="false">IF(ISNUMBER(E189),VLOOKUP(E189,G$6:H$11,2),"No la he visto")</f>
        <v>No la he visto</v>
      </c>
      <c r="K189" s="15" t="s">
        <v>563</v>
      </c>
    </row>
    <row r="190" customFormat="false" ht="15" hidden="false" customHeight="true" outlineLevel="0" collapsed="false">
      <c r="B190" s="9" t="s">
        <v>564</v>
      </c>
      <c r="C190" s="10" t="s">
        <v>565</v>
      </c>
      <c r="E190" s="11"/>
      <c r="F190" s="12" t="str">
        <f aca="false">IF(ISNUMBER(E190),VLOOKUP(E190,G$6:H$11,2),"No la he visto")</f>
        <v>No la he visto</v>
      </c>
      <c r="K190" s="15" t="s">
        <v>566</v>
      </c>
    </row>
    <row r="191" customFormat="false" ht="15" hidden="false" customHeight="true" outlineLevel="0" collapsed="false">
      <c r="B191" s="9" t="s">
        <v>567</v>
      </c>
      <c r="C191" s="10" t="s">
        <v>568</v>
      </c>
      <c r="E191" s="11"/>
      <c r="F191" s="12" t="str">
        <f aca="false">IF(ISNUMBER(E191),VLOOKUP(E191,G$6:H$11,2),"No la he visto")</f>
        <v>No la he visto</v>
      </c>
      <c r="K191" s="15" t="s">
        <v>569</v>
      </c>
    </row>
    <row r="192" customFormat="false" ht="15" hidden="false" customHeight="true" outlineLevel="0" collapsed="false">
      <c r="B192" s="9" t="s">
        <v>570</v>
      </c>
      <c r="C192" s="10" t="s">
        <v>571</v>
      </c>
      <c r="E192" s="11"/>
      <c r="F192" s="12" t="str">
        <f aca="false">IF(ISNUMBER(E192),VLOOKUP(E192,G$6:H$11,2),"No la he visto")</f>
        <v>No la he visto</v>
      </c>
      <c r="K192" s="15" t="s">
        <v>572</v>
      </c>
    </row>
    <row r="193" customFormat="false" ht="15" hidden="false" customHeight="true" outlineLevel="0" collapsed="false">
      <c r="B193" s="9" t="s">
        <v>573</v>
      </c>
      <c r="C193" s="10" t="s">
        <v>574</v>
      </c>
      <c r="E193" s="11"/>
      <c r="F193" s="12" t="str">
        <f aca="false">IF(ISNUMBER(E193),VLOOKUP(E193,G$6:H$11,2),"No la he visto")</f>
        <v>No la he visto</v>
      </c>
      <c r="K193" s="15" t="s">
        <v>575</v>
      </c>
    </row>
    <row r="194" customFormat="false" ht="15" hidden="false" customHeight="true" outlineLevel="0" collapsed="false">
      <c r="B194" s="9" t="s">
        <v>576</v>
      </c>
      <c r="C194" s="10" t="s">
        <v>577</v>
      </c>
      <c r="E194" s="11"/>
      <c r="F194" s="12" t="str">
        <f aca="false">IF(ISNUMBER(E194),VLOOKUP(E194,G$6:H$11,2),"No la he visto")</f>
        <v>No la he visto</v>
      </c>
      <c r="K194" s="15" t="s">
        <v>578</v>
      </c>
    </row>
    <row r="195" customFormat="false" ht="15" hidden="false" customHeight="true" outlineLevel="0" collapsed="false">
      <c r="B195" s="9" t="s">
        <v>579</v>
      </c>
      <c r="C195" s="10" t="s">
        <v>580</v>
      </c>
      <c r="E195" s="11"/>
      <c r="F195" s="12" t="str">
        <f aca="false">IF(ISNUMBER(E195),VLOOKUP(E195,G$6:H$11,2),"No la he visto")</f>
        <v>No la he visto</v>
      </c>
      <c r="K195" s="15" t="s">
        <v>581</v>
      </c>
    </row>
    <row r="196" customFormat="false" ht="15" hidden="false" customHeight="true" outlineLevel="0" collapsed="false">
      <c r="B196" s="9" t="s">
        <v>582</v>
      </c>
      <c r="C196" s="10" t="s">
        <v>583</v>
      </c>
      <c r="E196" s="11"/>
      <c r="F196" s="12" t="str">
        <f aca="false">IF(ISNUMBER(E196),VLOOKUP(E196,G$6:H$11,2),"No la he visto")</f>
        <v>No la he visto</v>
      </c>
      <c r="K196" s="15" t="s">
        <v>584</v>
      </c>
    </row>
    <row r="197" customFormat="false" ht="15" hidden="false" customHeight="true" outlineLevel="0" collapsed="false">
      <c r="B197" s="9" t="s">
        <v>585</v>
      </c>
      <c r="C197" s="10" t="s">
        <v>586</v>
      </c>
      <c r="E197" s="11"/>
      <c r="F197" s="12" t="str">
        <f aca="false">IF(ISNUMBER(E197),VLOOKUP(E197,G$6:H$11,2),"No la he visto")</f>
        <v>No la he visto</v>
      </c>
      <c r="K197" s="15" t="s">
        <v>587</v>
      </c>
    </row>
    <row r="198" customFormat="false" ht="15" hidden="false" customHeight="true" outlineLevel="0" collapsed="false">
      <c r="B198" s="9" t="s">
        <v>588</v>
      </c>
      <c r="C198" s="10" t="s">
        <v>589</v>
      </c>
      <c r="E198" s="11"/>
      <c r="F198" s="12" t="str">
        <f aca="false">IF(ISNUMBER(E198),VLOOKUP(E198,G$6:H$11,2),"No la he visto")</f>
        <v>No la he visto</v>
      </c>
      <c r="K198" s="15" t="s">
        <v>590</v>
      </c>
    </row>
    <row r="199" customFormat="false" ht="15" hidden="false" customHeight="true" outlineLevel="0" collapsed="false">
      <c r="B199" s="9" t="s">
        <v>591</v>
      </c>
      <c r="C199" s="10" t="s">
        <v>592</v>
      </c>
      <c r="E199" s="11"/>
      <c r="F199" s="12" t="str">
        <f aca="false">IF(ISNUMBER(E199),VLOOKUP(E199,G$6:H$11,2),"No la he visto")</f>
        <v>No la he visto</v>
      </c>
      <c r="K199" s="15" t="s">
        <v>593</v>
      </c>
    </row>
    <row r="200" customFormat="false" ht="15" hidden="false" customHeight="true" outlineLevel="0" collapsed="false">
      <c r="B200" s="9" t="s">
        <v>594</v>
      </c>
      <c r="C200" s="10" t="s">
        <v>595</v>
      </c>
      <c r="E200" s="11"/>
      <c r="F200" s="12" t="str">
        <f aca="false">IF(ISNUMBER(E200),VLOOKUP(E200,G$6:H$11,2),"No la he visto")</f>
        <v>No la he visto</v>
      </c>
      <c r="K200" s="15" t="s">
        <v>596</v>
      </c>
    </row>
    <row r="201" customFormat="false" ht="15" hidden="false" customHeight="true" outlineLevel="0" collapsed="false">
      <c r="B201" s="9" t="s">
        <v>597</v>
      </c>
      <c r="C201" s="10" t="s">
        <v>598</v>
      </c>
      <c r="E201" s="11"/>
      <c r="F201" s="12" t="str">
        <f aca="false">IF(ISNUMBER(E201),VLOOKUP(E201,G$6:H$11,2),"No la he visto")</f>
        <v>No la he visto</v>
      </c>
      <c r="K201" s="15" t="s">
        <v>599</v>
      </c>
    </row>
    <row r="202" customFormat="false" ht="15" hidden="false" customHeight="true" outlineLevel="0" collapsed="false">
      <c r="B202" s="9" t="s">
        <v>600</v>
      </c>
      <c r="C202" s="10" t="s">
        <v>601</v>
      </c>
      <c r="E202" s="11"/>
      <c r="F202" s="12" t="str">
        <f aca="false">IF(ISNUMBER(E202),VLOOKUP(E202,G$6:H$11,2),"No la he visto")</f>
        <v>No la he visto</v>
      </c>
      <c r="K202" s="15" t="s">
        <v>602</v>
      </c>
    </row>
    <row r="203" customFormat="false" ht="15" hidden="false" customHeight="true" outlineLevel="0" collapsed="false">
      <c r="B203" s="9" t="s">
        <v>603</v>
      </c>
      <c r="C203" s="10" t="s">
        <v>604</v>
      </c>
      <c r="E203" s="11"/>
      <c r="F203" s="12" t="str">
        <f aca="false">IF(ISNUMBER(E203),VLOOKUP(E203,G$6:H$11,2),"No la he visto")</f>
        <v>No la he visto</v>
      </c>
      <c r="K203" s="15" t="s">
        <v>605</v>
      </c>
    </row>
    <row r="204" customFormat="false" ht="15" hidden="false" customHeight="true" outlineLevel="0" collapsed="false">
      <c r="B204" s="9" t="s">
        <v>606</v>
      </c>
      <c r="C204" s="10" t="s">
        <v>607</v>
      </c>
      <c r="E204" s="11"/>
      <c r="F204" s="12" t="str">
        <f aca="false">IF(ISNUMBER(E204),VLOOKUP(E204,G$6:H$11,2),"No la he visto")</f>
        <v>No la he visto</v>
      </c>
      <c r="K204" s="15" t="s">
        <v>608</v>
      </c>
    </row>
    <row r="205" customFormat="false" ht="15" hidden="false" customHeight="true" outlineLevel="0" collapsed="false">
      <c r="B205" s="9" t="s">
        <v>609</v>
      </c>
      <c r="C205" s="10" t="s">
        <v>610</v>
      </c>
      <c r="E205" s="11"/>
      <c r="F205" s="12" t="str">
        <f aca="false">IF(ISNUMBER(E205),VLOOKUP(E205,G$6:H$11,2),"No la he visto")</f>
        <v>No la he visto</v>
      </c>
      <c r="K205" s="15" t="s">
        <v>611</v>
      </c>
    </row>
    <row r="206" customFormat="false" ht="15" hidden="false" customHeight="true" outlineLevel="0" collapsed="false">
      <c r="B206" s="9" t="s">
        <v>612</v>
      </c>
      <c r="C206" s="10" t="s">
        <v>613</v>
      </c>
      <c r="E206" s="11"/>
      <c r="F206" s="12" t="str">
        <f aca="false">IF(ISNUMBER(E206),VLOOKUP(E206,G$6:H$11,2),"No la he visto")</f>
        <v>No la he visto</v>
      </c>
      <c r="K206" s="15" t="s">
        <v>614</v>
      </c>
    </row>
    <row r="207" customFormat="false" ht="15" hidden="false" customHeight="true" outlineLevel="0" collapsed="false">
      <c r="B207" s="9" t="s">
        <v>615</v>
      </c>
      <c r="C207" s="10" t="s">
        <v>616</v>
      </c>
      <c r="E207" s="11"/>
      <c r="F207" s="12" t="str">
        <f aca="false">IF(ISNUMBER(E207),VLOOKUP(E207,G$6:H$11,2),"No la he visto")</f>
        <v>No la he visto</v>
      </c>
      <c r="K207" s="15" t="s">
        <v>617</v>
      </c>
    </row>
    <row r="208" customFormat="false" ht="15" hidden="false" customHeight="true" outlineLevel="0" collapsed="false">
      <c r="B208" s="9" t="s">
        <v>618</v>
      </c>
      <c r="C208" s="10" t="s">
        <v>619</v>
      </c>
      <c r="E208" s="11"/>
      <c r="F208" s="12" t="str">
        <f aca="false">IF(ISNUMBER(E208),VLOOKUP(E208,G$6:H$11,2),"No la he visto")</f>
        <v>No la he visto</v>
      </c>
      <c r="K208" s="15" t="s">
        <v>620</v>
      </c>
    </row>
    <row r="209" customFormat="false" ht="15" hidden="false" customHeight="true" outlineLevel="0" collapsed="false">
      <c r="B209" s="9" t="s">
        <v>621</v>
      </c>
      <c r="C209" s="10" t="s">
        <v>622</v>
      </c>
      <c r="E209" s="11"/>
      <c r="F209" s="12" t="str">
        <f aca="false">IF(ISNUMBER(E209),VLOOKUP(E209,G$6:H$11,2),"No la he visto")</f>
        <v>No la he visto</v>
      </c>
      <c r="K209" s="15" t="s">
        <v>623</v>
      </c>
    </row>
    <row r="210" customFormat="false" ht="15" hidden="false" customHeight="true" outlineLevel="0" collapsed="false">
      <c r="B210" s="9" t="s">
        <v>624</v>
      </c>
      <c r="C210" s="10" t="s">
        <v>625</v>
      </c>
      <c r="E210" s="11"/>
      <c r="F210" s="12" t="str">
        <f aca="false">IF(ISNUMBER(E210),VLOOKUP(E210,G$6:H$11,2),"No la he visto")</f>
        <v>No la he visto</v>
      </c>
      <c r="K210" s="15" t="s">
        <v>626</v>
      </c>
    </row>
    <row r="211" customFormat="false" ht="15" hidden="false" customHeight="true" outlineLevel="0" collapsed="false">
      <c r="B211" s="9" t="s">
        <v>627</v>
      </c>
      <c r="C211" s="10" t="s">
        <v>628</v>
      </c>
      <c r="E211" s="11"/>
      <c r="F211" s="12" t="str">
        <f aca="false">IF(ISNUMBER(E211),VLOOKUP(E211,G$6:H$11,2),"No la he visto")</f>
        <v>No la he visto</v>
      </c>
      <c r="K211" s="15" t="s">
        <v>629</v>
      </c>
    </row>
    <row r="212" customFormat="false" ht="15" hidden="false" customHeight="true" outlineLevel="0" collapsed="false">
      <c r="B212" s="9" t="s">
        <v>630</v>
      </c>
      <c r="C212" s="10" t="s">
        <v>631</v>
      </c>
      <c r="E212" s="11"/>
      <c r="F212" s="12" t="str">
        <f aca="false">IF(ISNUMBER(E212),VLOOKUP(E212,G$6:H$11,2),"No la he visto")</f>
        <v>No la he visto</v>
      </c>
      <c r="K212" s="15" t="s">
        <v>632</v>
      </c>
    </row>
    <row r="213" customFormat="false" ht="15" hidden="false" customHeight="true" outlineLevel="0" collapsed="false">
      <c r="B213" s="9" t="s">
        <v>633</v>
      </c>
      <c r="C213" s="10" t="s">
        <v>634</v>
      </c>
      <c r="E213" s="11"/>
      <c r="F213" s="12" t="str">
        <f aca="false">IF(ISNUMBER(E213),VLOOKUP(E213,G$6:H$11,2),"No la he visto")</f>
        <v>No la he visto</v>
      </c>
      <c r="K213" s="15" t="s">
        <v>635</v>
      </c>
    </row>
    <row r="214" customFormat="false" ht="15" hidden="false" customHeight="true" outlineLevel="0" collapsed="false">
      <c r="B214" s="9" t="s">
        <v>636</v>
      </c>
      <c r="C214" s="10" t="s">
        <v>637</v>
      </c>
      <c r="E214" s="11"/>
      <c r="F214" s="12" t="str">
        <f aca="false">IF(ISNUMBER(E214),VLOOKUP(E214,G$6:H$11,2),"No la he visto")</f>
        <v>No la he visto</v>
      </c>
      <c r="K214" s="15" t="s">
        <v>638</v>
      </c>
    </row>
    <row r="215" customFormat="false" ht="15" hidden="false" customHeight="true" outlineLevel="0" collapsed="false">
      <c r="B215" s="9" t="s">
        <v>639</v>
      </c>
      <c r="C215" s="10" t="s">
        <v>640</v>
      </c>
      <c r="E215" s="11"/>
      <c r="F215" s="12" t="str">
        <f aca="false">IF(ISNUMBER(E215),VLOOKUP(E215,G$6:H$11,2),"No la he visto")</f>
        <v>No la he visto</v>
      </c>
      <c r="K215" s="15" t="s">
        <v>641</v>
      </c>
    </row>
    <row r="216" customFormat="false" ht="15" hidden="false" customHeight="true" outlineLevel="0" collapsed="false">
      <c r="B216" s="9" t="s">
        <v>642</v>
      </c>
      <c r="C216" s="10" t="s">
        <v>643</v>
      </c>
      <c r="E216" s="11"/>
      <c r="F216" s="12" t="str">
        <f aca="false">IF(ISNUMBER(E216),VLOOKUP(E216,G$6:H$11,2),"No la he visto")</f>
        <v>No la he visto</v>
      </c>
      <c r="K216" s="15" t="s">
        <v>644</v>
      </c>
    </row>
    <row r="217" customFormat="false" ht="15" hidden="false" customHeight="true" outlineLevel="0" collapsed="false">
      <c r="B217" s="9" t="s">
        <v>645</v>
      </c>
      <c r="C217" s="10" t="s">
        <v>646</v>
      </c>
      <c r="E217" s="11"/>
      <c r="F217" s="12" t="str">
        <f aca="false">IF(ISNUMBER(E217),VLOOKUP(E217,G$6:H$11,2),"No la he visto")</f>
        <v>No la he visto</v>
      </c>
      <c r="K217" s="15" t="s">
        <v>647</v>
      </c>
    </row>
    <row r="218" customFormat="false" ht="15" hidden="false" customHeight="true" outlineLevel="0" collapsed="false">
      <c r="B218" s="9" t="s">
        <v>648</v>
      </c>
      <c r="C218" s="10" t="s">
        <v>649</v>
      </c>
      <c r="E218" s="11"/>
      <c r="F218" s="12" t="str">
        <f aca="false">IF(ISNUMBER(E218),VLOOKUP(E218,G$6:H$11,2),"No la he visto")</f>
        <v>No la he visto</v>
      </c>
      <c r="K218" s="15" t="s">
        <v>650</v>
      </c>
    </row>
    <row r="219" customFormat="false" ht="15" hidden="false" customHeight="true" outlineLevel="0" collapsed="false">
      <c r="B219" s="9" t="s">
        <v>651</v>
      </c>
      <c r="C219" s="10" t="s">
        <v>652</v>
      </c>
      <c r="E219" s="11"/>
      <c r="F219" s="12" t="str">
        <f aca="false">IF(ISNUMBER(E219),VLOOKUP(E219,G$6:H$11,2),"No la he visto")</f>
        <v>No la he visto</v>
      </c>
      <c r="K219" s="15" t="s">
        <v>653</v>
      </c>
    </row>
    <row r="220" customFormat="false" ht="15" hidden="false" customHeight="true" outlineLevel="0" collapsed="false">
      <c r="B220" s="9" t="s">
        <v>654</v>
      </c>
      <c r="C220" s="10" t="s">
        <v>655</v>
      </c>
      <c r="E220" s="11"/>
      <c r="F220" s="12" t="str">
        <f aca="false">IF(ISNUMBER(E220),VLOOKUP(E220,G$6:H$11,2),"No la he visto")</f>
        <v>No la he visto</v>
      </c>
      <c r="K220" s="15" t="s">
        <v>656</v>
      </c>
    </row>
    <row r="221" customFormat="false" ht="15" hidden="false" customHeight="true" outlineLevel="0" collapsed="false">
      <c r="B221" s="9" t="s">
        <v>657</v>
      </c>
      <c r="C221" s="10" t="s">
        <v>658</v>
      </c>
      <c r="E221" s="11"/>
      <c r="F221" s="12" t="str">
        <f aca="false">IF(ISNUMBER(E221),VLOOKUP(E221,G$6:H$11,2),"No la he visto")</f>
        <v>No la he visto</v>
      </c>
      <c r="K221" s="15" t="s">
        <v>659</v>
      </c>
    </row>
    <row r="222" customFormat="false" ht="15" hidden="false" customHeight="true" outlineLevel="0" collapsed="false">
      <c r="B222" s="9" t="s">
        <v>660</v>
      </c>
      <c r="C222" s="10" t="s">
        <v>661</v>
      </c>
      <c r="E222" s="11"/>
      <c r="F222" s="12" t="str">
        <f aca="false">IF(ISNUMBER(E222),VLOOKUP(E222,G$6:H$11,2),"No la he visto")</f>
        <v>No la he visto</v>
      </c>
      <c r="K222" s="15" t="s">
        <v>662</v>
      </c>
    </row>
    <row r="223" customFormat="false" ht="15" hidden="false" customHeight="true" outlineLevel="0" collapsed="false">
      <c r="B223" s="9" t="s">
        <v>663</v>
      </c>
      <c r="C223" s="10" t="s">
        <v>664</v>
      </c>
      <c r="E223" s="11"/>
      <c r="F223" s="12" t="str">
        <f aca="false">IF(ISNUMBER(E223),VLOOKUP(E223,G$6:H$11,2),"No la he visto")</f>
        <v>No la he visto</v>
      </c>
      <c r="K223" s="15" t="s">
        <v>665</v>
      </c>
    </row>
    <row r="224" customFormat="false" ht="15" hidden="false" customHeight="true" outlineLevel="0" collapsed="false">
      <c r="B224" s="9" t="s">
        <v>666</v>
      </c>
      <c r="C224" s="10" t="s">
        <v>667</v>
      </c>
      <c r="E224" s="11"/>
      <c r="F224" s="12" t="str">
        <f aca="false">IF(ISNUMBER(E224),VLOOKUP(E224,G$6:H$11,2),"No la he visto")</f>
        <v>No la he visto</v>
      </c>
      <c r="K224" s="15" t="s">
        <v>668</v>
      </c>
    </row>
    <row r="225" customFormat="false" ht="15" hidden="false" customHeight="true" outlineLevel="0" collapsed="false">
      <c r="B225" s="9" t="s">
        <v>669</v>
      </c>
      <c r="C225" s="10" t="s">
        <v>670</v>
      </c>
      <c r="E225" s="11"/>
      <c r="F225" s="12" t="str">
        <f aca="false">IF(ISNUMBER(E225),VLOOKUP(E225,G$6:H$11,2),"No la he visto")</f>
        <v>No la he visto</v>
      </c>
      <c r="K225" s="15" t="s">
        <v>671</v>
      </c>
    </row>
    <row r="226" customFormat="false" ht="15" hidden="false" customHeight="true" outlineLevel="0" collapsed="false">
      <c r="B226" s="9" t="s">
        <v>672</v>
      </c>
      <c r="C226" s="10" t="s">
        <v>673</v>
      </c>
      <c r="E226" s="11"/>
      <c r="F226" s="12" t="str">
        <f aca="false">IF(ISNUMBER(E226),VLOOKUP(E226,G$6:H$11,2),"No la he visto")</f>
        <v>No la he visto</v>
      </c>
      <c r="K226" s="15" t="s">
        <v>674</v>
      </c>
    </row>
    <row r="227" customFormat="false" ht="15" hidden="false" customHeight="true" outlineLevel="0" collapsed="false">
      <c r="B227" s="9" t="s">
        <v>675</v>
      </c>
      <c r="C227" s="10" t="s">
        <v>676</v>
      </c>
      <c r="E227" s="11"/>
      <c r="F227" s="12" t="str">
        <f aca="false">IF(ISNUMBER(E227),VLOOKUP(E227,G$6:H$11,2),"No la he visto")</f>
        <v>No la he visto</v>
      </c>
      <c r="K227" s="15" t="s">
        <v>677</v>
      </c>
    </row>
    <row r="228" customFormat="false" ht="15" hidden="false" customHeight="true" outlineLevel="0" collapsed="false">
      <c r="B228" s="9" t="s">
        <v>678</v>
      </c>
      <c r="C228" s="10" t="s">
        <v>679</v>
      </c>
      <c r="E228" s="11"/>
      <c r="F228" s="12" t="str">
        <f aca="false">IF(ISNUMBER(E228),VLOOKUP(E228,G$6:H$11,2),"No la he visto")</f>
        <v>No la he visto</v>
      </c>
      <c r="K228" s="15" t="s">
        <v>680</v>
      </c>
    </row>
    <row r="229" customFormat="false" ht="15" hidden="false" customHeight="true" outlineLevel="0" collapsed="false">
      <c r="B229" s="9" t="s">
        <v>681</v>
      </c>
      <c r="C229" s="10" t="s">
        <v>682</v>
      </c>
      <c r="E229" s="11"/>
      <c r="F229" s="12" t="str">
        <f aca="false">IF(ISNUMBER(E229),VLOOKUP(E229,G$6:H$11,2),"No la he visto")</f>
        <v>No la he visto</v>
      </c>
      <c r="K229" s="15" t="s">
        <v>683</v>
      </c>
    </row>
    <row r="230" customFormat="false" ht="15" hidden="false" customHeight="true" outlineLevel="0" collapsed="false">
      <c r="B230" s="9" t="s">
        <v>684</v>
      </c>
      <c r="C230" s="10" t="s">
        <v>685</v>
      </c>
      <c r="E230" s="11"/>
      <c r="F230" s="12" t="str">
        <f aca="false">IF(ISNUMBER(E230),VLOOKUP(E230,G$6:H$11,2),"No la he visto")</f>
        <v>No la he visto</v>
      </c>
      <c r="K230" s="15" t="s">
        <v>686</v>
      </c>
    </row>
    <row r="231" customFormat="false" ht="15" hidden="false" customHeight="true" outlineLevel="0" collapsed="false">
      <c r="B231" s="9" t="s">
        <v>687</v>
      </c>
      <c r="C231" s="10" t="s">
        <v>688</v>
      </c>
      <c r="E231" s="11"/>
      <c r="F231" s="12" t="str">
        <f aca="false">IF(ISNUMBER(E231),VLOOKUP(E231,G$6:H$11,2),"No la he visto")</f>
        <v>No la he visto</v>
      </c>
      <c r="K231" s="15" t="s">
        <v>689</v>
      </c>
    </row>
    <row r="232" customFormat="false" ht="15" hidden="false" customHeight="true" outlineLevel="0" collapsed="false">
      <c r="B232" s="9" t="s">
        <v>690</v>
      </c>
      <c r="C232" s="10" t="s">
        <v>691</v>
      </c>
      <c r="E232" s="11"/>
      <c r="F232" s="12" t="str">
        <f aca="false">IF(ISNUMBER(E232),VLOOKUP(E232,G$6:H$11,2),"No la he visto")</f>
        <v>No la he visto</v>
      </c>
      <c r="K232" s="15" t="s">
        <v>692</v>
      </c>
    </row>
    <row r="233" customFormat="false" ht="15" hidden="false" customHeight="true" outlineLevel="0" collapsed="false">
      <c r="B233" s="9" t="s">
        <v>693</v>
      </c>
      <c r="C233" s="10" t="s">
        <v>694</v>
      </c>
      <c r="E233" s="11"/>
      <c r="F233" s="12" t="str">
        <f aca="false">IF(ISNUMBER(E233),VLOOKUP(E233,G$6:H$11,2),"No la he visto")</f>
        <v>No la he visto</v>
      </c>
      <c r="K233" s="15" t="s">
        <v>695</v>
      </c>
    </row>
    <row r="234" customFormat="false" ht="15" hidden="false" customHeight="true" outlineLevel="0" collapsed="false">
      <c r="B234" s="9" t="s">
        <v>696</v>
      </c>
      <c r="C234" s="10" t="s">
        <v>697</v>
      </c>
      <c r="E234" s="11"/>
      <c r="F234" s="12" t="str">
        <f aca="false">IF(ISNUMBER(E234),VLOOKUP(E234,G$6:H$11,2),"No la he visto")</f>
        <v>No la he visto</v>
      </c>
      <c r="K234" s="15" t="s">
        <v>698</v>
      </c>
    </row>
    <row r="235" customFormat="false" ht="15" hidden="false" customHeight="true" outlineLevel="0" collapsed="false">
      <c r="B235" s="9" t="s">
        <v>699</v>
      </c>
      <c r="C235" s="10" t="s">
        <v>700</v>
      </c>
      <c r="E235" s="11"/>
      <c r="F235" s="12" t="str">
        <f aca="false">IF(ISNUMBER(E235),VLOOKUP(E235,G$6:H$11,2),"No la he visto")</f>
        <v>No la he visto</v>
      </c>
      <c r="K235" s="15" t="s">
        <v>701</v>
      </c>
    </row>
    <row r="236" customFormat="false" ht="15" hidden="false" customHeight="true" outlineLevel="0" collapsed="false">
      <c r="B236" s="9" t="s">
        <v>702</v>
      </c>
      <c r="C236" s="10" t="s">
        <v>703</v>
      </c>
      <c r="E236" s="11"/>
      <c r="F236" s="12" t="str">
        <f aca="false">IF(ISNUMBER(E236),VLOOKUP(E236,G$6:H$11,2),"No la he visto")</f>
        <v>No la he visto</v>
      </c>
      <c r="K236" s="15" t="s">
        <v>704</v>
      </c>
    </row>
    <row r="237" customFormat="false" ht="15" hidden="false" customHeight="true" outlineLevel="0" collapsed="false">
      <c r="B237" s="9" t="s">
        <v>705</v>
      </c>
      <c r="C237" s="10" t="s">
        <v>706</v>
      </c>
      <c r="E237" s="11"/>
      <c r="F237" s="12" t="str">
        <f aca="false">IF(ISNUMBER(E237),VLOOKUP(E237,G$6:H$11,2),"No la he visto")</f>
        <v>No la he visto</v>
      </c>
      <c r="K237" s="15" t="s">
        <v>707</v>
      </c>
    </row>
    <row r="238" customFormat="false" ht="15" hidden="false" customHeight="true" outlineLevel="0" collapsed="false">
      <c r="B238" s="9" t="s">
        <v>708</v>
      </c>
      <c r="C238" s="10" t="s">
        <v>709</v>
      </c>
      <c r="E238" s="11"/>
      <c r="F238" s="12" t="str">
        <f aca="false">IF(ISNUMBER(E238),VLOOKUP(E238,G$6:H$11,2),"No la he visto")</f>
        <v>No la he visto</v>
      </c>
      <c r="K238" s="15" t="s">
        <v>710</v>
      </c>
    </row>
    <row r="239" customFormat="false" ht="15" hidden="false" customHeight="true" outlineLevel="0" collapsed="false">
      <c r="B239" s="9" t="s">
        <v>711</v>
      </c>
      <c r="C239" s="10" t="s">
        <v>712</v>
      </c>
      <c r="E239" s="11"/>
      <c r="F239" s="12" t="str">
        <f aca="false">IF(ISNUMBER(E239),VLOOKUP(E239,G$6:H$11,2),"No la he visto")</f>
        <v>No la he visto</v>
      </c>
      <c r="K239" s="15" t="s">
        <v>713</v>
      </c>
    </row>
    <row r="240" customFormat="false" ht="15" hidden="false" customHeight="true" outlineLevel="0" collapsed="false">
      <c r="B240" s="9" t="s">
        <v>714</v>
      </c>
      <c r="C240" s="10" t="s">
        <v>715</v>
      </c>
      <c r="E240" s="11"/>
      <c r="F240" s="12" t="str">
        <f aca="false">IF(ISNUMBER(E240),VLOOKUP(E240,G$6:H$11,2),"No la he visto")</f>
        <v>No la he visto</v>
      </c>
      <c r="K240" s="15" t="s">
        <v>716</v>
      </c>
    </row>
    <row r="241" customFormat="false" ht="15" hidden="false" customHeight="true" outlineLevel="0" collapsed="false">
      <c r="B241" s="9" t="s">
        <v>717</v>
      </c>
      <c r="C241" s="10" t="s">
        <v>718</v>
      </c>
      <c r="E241" s="11"/>
      <c r="F241" s="12" t="str">
        <f aca="false">IF(ISNUMBER(E241),VLOOKUP(E241,G$6:H$11,2),"No la he visto")</f>
        <v>No la he visto</v>
      </c>
      <c r="K241" s="15" t="s">
        <v>719</v>
      </c>
    </row>
    <row r="242" customFormat="false" ht="15" hidden="false" customHeight="true" outlineLevel="0" collapsed="false">
      <c r="B242" s="9" t="s">
        <v>720</v>
      </c>
      <c r="C242" s="10" t="s">
        <v>721</v>
      </c>
      <c r="E242" s="11"/>
      <c r="F242" s="12" t="str">
        <f aca="false">IF(ISNUMBER(E242),VLOOKUP(E242,G$6:H$11,2),"No la he visto")</f>
        <v>No la he visto</v>
      </c>
      <c r="K242" s="15" t="s">
        <v>722</v>
      </c>
    </row>
    <row r="243" customFormat="false" ht="15" hidden="false" customHeight="true" outlineLevel="0" collapsed="false">
      <c r="B243" s="9" t="s">
        <v>723</v>
      </c>
      <c r="C243" s="10" t="s">
        <v>724</v>
      </c>
      <c r="E243" s="11"/>
      <c r="F243" s="12" t="str">
        <f aca="false">IF(ISNUMBER(E243),VLOOKUP(E243,G$6:H$11,2),"No la he visto")</f>
        <v>No la he visto</v>
      </c>
      <c r="K243" s="15" t="s">
        <v>725</v>
      </c>
    </row>
    <row r="244" customFormat="false" ht="15" hidden="false" customHeight="true" outlineLevel="0" collapsed="false">
      <c r="B244" s="9" t="s">
        <v>726</v>
      </c>
      <c r="C244" s="10" t="s">
        <v>727</v>
      </c>
      <c r="E244" s="11"/>
      <c r="F244" s="12" t="str">
        <f aca="false">IF(ISNUMBER(E244),VLOOKUP(E244,G$6:H$11,2),"No la he visto")</f>
        <v>No la he visto</v>
      </c>
      <c r="K244" s="15" t="s">
        <v>728</v>
      </c>
    </row>
    <row r="245" customFormat="false" ht="15" hidden="false" customHeight="true" outlineLevel="0" collapsed="false">
      <c r="B245" s="9" t="s">
        <v>729</v>
      </c>
      <c r="C245" s="10" t="s">
        <v>730</v>
      </c>
      <c r="E245" s="11"/>
      <c r="F245" s="12" t="str">
        <f aca="false">IF(ISNUMBER(E245),VLOOKUP(E245,G$6:H$11,2),"No la he visto")</f>
        <v>No la he visto</v>
      </c>
      <c r="K245" s="15" t="s">
        <v>731</v>
      </c>
    </row>
    <row r="246" customFormat="false" ht="15" hidden="false" customHeight="true" outlineLevel="0" collapsed="false">
      <c r="B246" s="9" t="s">
        <v>732</v>
      </c>
      <c r="C246" s="10" t="s">
        <v>733</v>
      </c>
      <c r="E246" s="11"/>
      <c r="F246" s="12" t="str">
        <f aca="false">IF(ISNUMBER(E246),VLOOKUP(E246,G$6:H$11,2),"No la he visto")</f>
        <v>No la he visto</v>
      </c>
      <c r="K246" s="15" t="s">
        <v>734</v>
      </c>
    </row>
    <row r="247" customFormat="false" ht="15" hidden="false" customHeight="true" outlineLevel="0" collapsed="false">
      <c r="B247" s="9" t="s">
        <v>735</v>
      </c>
      <c r="C247" s="10" t="s">
        <v>736</v>
      </c>
      <c r="E247" s="11"/>
      <c r="F247" s="12" t="str">
        <f aca="false">IF(ISNUMBER(E247),VLOOKUP(E247,G$6:H$11,2),"No la he visto")</f>
        <v>No la he visto</v>
      </c>
      <c r="K247" s="15" t="s">
        <v>737</v>
      </c>
    </row>
    <row r="248" customFormat="false" ht="15" hidden="false" customHeight="true" outlineLevel="0" collapsed="false">
      <c r="B248" s="9" t="s">
        <v>738</v>
      </c>
      <c r="C248" s="10" t="s">
        <v>739</v>
      </c>
      <c r="E248" s="11"/>
      <c r="F248" s="12" t="str">
        <f aca="false">IF(ISNUMBER(E248),VLOOKUP(E248,G$6:H$11,2),"No la he visto")</f>
        <v>No la he visto</v>
      </c>
      <c r="K248" s="15" t="s">
        <v>740</v>
      </c>
    </row>
    <row r="249" customFormat="false" ht="15" hidden="false" customHeight="true" outlineLevel="0" collapsed="false">
      <c r="B249" s="9" t="s">
        <v>741</v>
      </c>
      <c r="C249" s="10" t="s">
        <v>742</v>
      </c>
      <c r="E249" s="11"/>
      <c r="F249" s="12" t="str">
        <f aca="false">IF(ISNUMBER(E249),VLOOKUP(E249,G$6:H$11,2),"No la he visto")</f>
        <v>No la he visto</v>
      </c>
      <c r="K249" s="15" t="s">
        <v>743</v>
      </c>
    </row>
    <row r="250" customFormat="false" ht="15" hidden="false" customHeight="true" outlineLevel="0" collapsed="false">
      <c r="B250" s="9" t="s">
        <v>744</v>
      </c>
      <c r="C250" s="10" t="s">
        <v>745</v>
      </c>
      <c r="E250" s="11"/>
      <c r="F250" s="12" t="str">
        <f aca="false">IF(ISNUMBER(E250),VLOOKUP(E250,G$6:H$11,2),"No la he visto")</f>
        <v>No la he visto</v>
      </c>
      <c r="H250" s="18"/>
      <c r="K250" s="15" t="s">
        <v>746</v>
      </c>
    </row>
    <row r="251" customFormat="false" ht="15" hidden="false" customHeight="true" outlineLevel="0" collapsed="false">
      <c r="B251" s="9" t="s">
        <v>747</v>
      </c>
      <c r="C251" s="10" t="s">
        <v>748</v>
      </c>
      <c r="E251" s="11"/>
      <c r="F251" s="12" t="str">
        <f aca="false">IF(ISNUMBER(E251),VLOOKUP(E251,G$6:H$11,2),"No la he visto")</f>
        <v>No la he visto</v>
      </c>
      <c r="K251" s="15" t="s">
        <v>749</v>
      </c>
    </row>
    <row r="252" customFormat="false" ht="15" hidden="false" customHeight="true" outlineLevel="0" collapsed="false">
      <c r="B252" s="9" t="s">
        <v>750</v>
      </c>
      <c r="C252" s="10" t="s">
        <v>751</v>
      </c>
      <c r="E252" s="11"/>
      <c r="F252" s="12" t="str">
        <f aca="false">IF(ISNUMBER(E252),VLOOKUP(E252,G$6:H$11,2),"No la he visto")</f>
        <v>No la he visto</v>
      </c>
      <c r="K252" s="15" t="s">
        <v>752</v>
      </c>
    </row>
    <row r="253" customFormat="false" ht="15" hidden="false" customHeight="true" outlineLevel="0" collapsed="false">
      <c r="B253" s="9" t="s">
        <v>753</v>
      </c>
      <c r="C253" s="10" t="s">
        <v>19</v>
      </c>
      <c r="E253" s="11"/>
      <c r="F253" s="12" t="str">
        <f aca="false">IF(ISNUMBER(E253),VLOOKUP(E253,G$6:H$11,2),"No la he visto")</f>
        <v>No la he visto</v>
      </c>
      <c r="K253" s="15" t="s">
        <v>754</v>
      </c>
    </row>
    <row r="254" customFormat="false" ht="15" hidden="false" customHeight="true" outlineLevel="0" collapsed="false">
      <c r="B254" s="9" t="s">
        <v>755</v>
      </c>
      <c r="C254" s="10" t="s">
        <v>756</v>
      </c>
      <c r="E254" s="11"/>
      <c r="F254" s="12" t="str">
        <f aca="false">IF(ISNUMBER(E254),VLOOKUP(E254,G$6:H$11,2),"No la he visto")</f>
        <v>No la he visto</v>
      </c>
      <c r="K254" s="15" t="s">
        <v>757</v>
      </c>
    </row>
    <row r="255" customFormat="false" ht="15" hidden="false" customHeight="true" outlineLevel="0" collapsed="false">
      <c r="B255" s="9" t="s">
        <v>758</v>
      </c>
      <c r="C255" s="10" t="s">
        <v>759</v>
      </c>
      <c r="E255" s="11"/>
      <c r="F255" s="12" t="str">
        <f aca="false">IF(ISNUMBER(E255),VLOOKUP(E255,G$6:H$11,2),"No la he visto")</f>
        <v>No la he visto</v>
      </c>
      <c r="K255" s="15" t="s">
        <v>760</v>
      </c>
    </row>
    <row r="256" customFormat="false" ht="15" hidden="false" customHeight="true" outlineLevel="0" collapsed="false">
      <c r="B256" s="9" t="s">
        <v>761</v>
      </c>
      <c r="C256" s="10" t="s">
        <v>762</v>
      </c>
      <c r="E256" s="11"/>
      <c r="F256" s="12" t="str">
        <f aca="false">IF(ISNUMBER(E256),VLOOKUP(E256,G$6:H$11,2),"No la he visto")</f>
        <v>No la he visto</v>
      </c>
      <c r="K256" s="15" t="s">
        <v>763</v>
      </c>
    </row>
    <row r="257" customFormat="false" ht="15" hidden="false" customHeight="true" outlineLevel="0" collapsed="false">
      <c r="B257" s="9" t="s">
        <v>764</v>
      </c>
      <c r="C257" s="10" t="s">
        <v>765</v>
      </c>
      <c r="E257" s="11"/>
      <c r="F257" s="12" t="str">
        <f aca="false">IF(ISNUMBER(E257),VLOOKUP(E257,G$6:H$11,2),"No la he visto")</f>
        <v>No la he visto</v>
      </c>
      <c r="K257" s="15" t="s">
        <v>766</v>
      </c>
    </row>
    <row r="258" customFormat="false" ht="15" hidden="false" customHeight="true" outlineLevel="0" collapsed="false">
      <c r="B258" s="9" t="s">
        <v>767</v>
      </c>
      <c r="C258" s="10" t="s">
        <v>768</v>
      </c>
      <c r="E258" s="11"/>
      <c r="F258" s="12" t="str">
        <f aca="false">IF(ISNUMBER(E258),VLOOKUP(E258,G$6:H$11,2),"No la he visto")</f>
        <v>No la he visto</v>
      </c>
      <c r="K258" s="15" t="s">
        <v>769</v>
      </c>
    </row>
    <row r="259" customFormat="false" ht="15" hidden="false" customHeight="true" outlineLevel="0" collapsed="false">
      <c r="B259" s="9" t="s">
        <v>770</v>
      </c>
      <c r="C259" s="10" t="s">
        <v>771</v>
      </c>
      <c r="E259" s="11"/>
      <c r="F259" s="12" t="str">
        <f aca="false">IF(ISNUMBER(E259),VLOOKUP(E259,G$6:H$11,2),"No la he visto")</f>
        <v>No la he visto</v>
      </c>
      <c r="K259" s="15" t="s">
        <v>772</v>
      </c>
    </row>
    <row r="260" customFormat="false" ht="15" hidden="false" customHeight="true" outlineLevel="0" collapsed="false">
      <c r="B260" s="9" t="s">
        <v>773</v>
      </c>
      <c r="C260" s="10" t="s">
        <v>774</v>
      </c>
      <c r="E260" s="11"/>
      <c r="F260" s="12" t="str">
        <f aca="false">IF(ISNUMBER(E260),VLOOKUP(E260,G$6:H$11,2),"No la he visto")</f>
        <v>No la he visto</v>
      </c>
      <c r="K260" s="15" t="s">
        <v>775</v>
      </c>
    </row>
    <row r="261" customFormat="false" ht="15" hidden="false" customHeight="true" outlineLevel="0" collapsed="false">
      <c r="B261" s="9" t="s">
        <v>776</v>
      </c>
      <c r="C261" s="10" t="s">
        <v>777</v>
      </c>
      <c r="E261" s="11"/>
      <c r="F261" s="12" t="str">
        <f aca="false">IF(ISNUMBER(E261),VLOOKUP(E261,G$6:H$11,2),"No la he visto")</f>
        <v>No la he visto</v>
      </c>
      <c r="K261" s="15" t="s">
        <v>778</v>
      </c>
    </row>
    <row r="262" customFormat="false" ht="15" hidden="false" customHeight="true" outlineLevel="0" collapsed="false">
      <c r="B262" s="9" t="s">
        <v>779</v>
      </c>
      <c r="C262" s="10" t="s">
        <v>780</v>
      </c>
      <c r="E262" s="11"/>
      <c r="F262" s="12" t="str">
        <f aca="false">IF(ISNUMBER(E262),VLOOKUP(E262,G$6:H$11,2),"No la he visto")</f>
        <v>No la he visto</v>
      </c>
      <c r="K262" s="15" t="s">
        <v>781</v>
      </c>
    </row>
    <row r="263" customFormat="false" ht="15" hidden="false" customHeight="true" outlineLevel="0" collapsed="false">
      <c r="B263" s="9" t="s">
        <v>782</v>
      </c>
      <c r="C263" s="10" t="s">
        <v>783</v>
      </c>
      <c r="E263" s="11"/>
      <c r="F263" s="12" t="str">
        <f aca="false">IF(ISNUMBER(E263),VLOOKUP(E263,G$6:H$11,2),"No la he visto")</f>
        <v>No la he visto</v>
      </c>
      <c r="K263" s="15" t="s">
        <v>784</v>
      </c>
    </row>
    <row r="264" customFormat="false" ht="15" hidden="false" customHeight="true" outlineLevel="0" collapsed="false">
      <c r="B264" s="9" t="s">
        <v>785</v>
      </c>
      <c r="C264" s="10" t="s">
        <v>786</v>
      </c>
      <c r="E264" s="11"/>
      <c r="F264" s="12" t="str">
        <f aca="false">IF(ISNUMBER(E264),VLOOKUP(E264,G$6:H$11,2),"No la he visto")</f>
        <v>No la he visto</v>
      </c>
      <c r="K264" s="15" t="s">
        <v>787</v>
      </c>
    </row>
    <row r="265" customFormat="false" ht="15" hidden="false" customHeight="true" outlineLevel="0" collapsed="false">
      <c r="B265" s="9" t="s">
        <v>788</v>
      </c>
      <c r="C265" s="10" t="s">
        <v>789</v>
      </c>
      <c r="E265" s="11"/>
      <c r="F265" s="12" t="str">
        <f aca="false">IF(ISNUMBER(E265),VLOOKUP(E265,G$6:H$11,2),"No la he visto")</f>
        <v>No la he visto</v>
      </c>
      <c r="K265" s="15" t="s">
        <v>790</v>
      </c>
    </row>
    <row r="266" customFormat="false" ht="15" hidden="false" customHeight="true" outlineLevel="0" collapsed="false">
      <c r="B266" s="9" t="s">
        <v>791</v>
      </c>
      <c r="C266" s="10" t="s">
        <v>792</v>
      </c>
      <c r="E266" s="11"/>
      <c r="F266" s="12" t="str">
        <f aca="false">IF(ISNUMBER(E266),VLOOKUP(E266,G$6:H$11,2),"No la he visto")</f>
        <v>No la he visto</v>
      </c>
      <c r="K266" s="15" t="s">
        <v>793</v>
      </c>
    </row>
    <row r="267" customFormat="false" ht="15" hidden="false" customHeight="true" outlineLevel="0" collapsed="false">
      <c r="B267" s="9" t="s">
        <v>794</v>
      </c>
      <c r="C267" s="10" t="s">
        <v>795</v>
      </c>
      <c r="E267" s="11"/>
      <c r="F267" s="12" t="str">
        <f aca="false">IF(ISNUMBER(E267),VLOOKUP(E267,G$6:H$11,2),"No la he visto")</f>
        <v>No la he visto</v>
      </c>
      <c r="K267" s="15" t="s">
        <v>796</v>
      </c>
    </row>
    <row r="268" customFormat="false" ht="15" hidden="false" customHeight="true" outlineLevel="0" collapsed="false">
      <c r="B268" s="9" t="s">
        <v>797</v>
      </c>
      <c r="C268" s="10" t="s">
        <v>798</v>
      </c>
      <c r="E268" s="11"/>
      <c r="F268" s="12" t="str">
        <f aca="false">IF(ISNUMBER(E268),VLOOKUP(E268,G$6:H$11,2),"No la he visto")</f>
        <v>No la he visto</v>
      </c>
      <c r="K268" s="15" t="s">
        <v>799</v>
      </c>
    </row>
    <row r="269" customFormat="false" ht="15" hidden="false" customHeight="true" outlineLevel="0" collapsed="false">
      <c r="B269" s="9" t="s">
        <v>800</v>
      </c>
      <c r="C269" s="10" t="s">
        <v>801</v>
      </c>
      <c r="E269" s="11"/>
      <c r="F269" s="12" t="str">
        <f aca="false">IF(ISNUMBER(E269),VLOOKUP(E269,G$6:H$11,2),"No la he visto")</f>
        <v>No la he visto</v>
      </c>
      <c r="K269" s="15" t="s">
        <v>802</v>
      </c>
    </row>
    <row r="270" customFormat="false" ht="15" hidden="false" customHeight="true" outlineLevel="0" collapsed="false">
      <c r="B270" s="9" t="s">
        <v>803</v>
      </c>
      <c r="C270" s="10" t="s">
        <v>804</v>
      </c>
      <c r="E270" s="11"/>
      <c r="F270" s="12" t="str">
        <f aca="false">IF(ISNUMBER(E270),VLOOKUP(E270,G$6:H$11,2),"No la he visto")</f>
        <v>No la he visto</v>
      </c>
      <c r="K270" s="15" t="s">
        <v>805</v>
      </c>
    </row>
    <row r="271" customFormat="false" ht="15" hidden="false" customHeight="true" outlineLevel="0" collapsed="false">
      <c r="B271" s="9" t="s">
        <v>806</v>
      </c>
      <c r="C271" s="10" t="s">
        <v>807</v>
      </c>
      <c r="E271" s="11"/>
      <c r="F271" s="12" t="str">
        <f aca="false">IF(ISNUMBER(E271),VLOOKUP(E271,G$6:H$11,2),"No la he visto")</f>
        <v>No la he visto</v>
      </c>
      <c r="K271" s="15" t="s">
        <v>808</v>
      </c>
    </row>
    <row r="272" customFormat="false" ht="15" hidden="false" customHeight="true" outlineLevel="0" collapsed="false">
      <c r="B272" s="9" t="s">
        <v>809</v>
      </c>
      <c r="C272" s="10" t="s">
        <v>810</v>
      </c>
      <c r="E272" s="11"/>
      <c r="F272" s="12" t="str">
        <f aca="false">IF(ISNUMBER(E272),VLOOKUP(E272,G$6:H$11,2),"No la he visto")</f>
        <v>No la he visto</v>
      </c>
      <c r="K272" s="15" t="s">
        <v>811</v>
      </c>
    </row>
    <row r="273" customFormat="false" ht="15" hidden="false" customHeight="true" outlineLevel="0" collapsed="false">
      <c r="B273" s="9" t="s">
        <v>812</v>
      </c>
      <c r="C273" s="10" t="s">
        <v>813</v>
      </c>
      <c r="E273" s="11"/>
      <c r="F273" s="12" t="str">
        <f aca="false">IF(ISNUMBER(E273),VLOOKUP(E273,G$6:H$11,2),"No la he visto")</f>
        <v>No la he visto</v>
      </c>
      <c r="K273" s="15" t="s">
        <v>814</v>
      </c>
    </row>
    <row r="274" customFormat="false" ht="15" hidden="false" customHeight="true" outlineLevel="0" collapsed="false">
      <c r="B274" s="9" t="s">
        <v>815</v>
      </c>
      <c r="C274" s="10" t="s">
        <v>816</v>
      </c>
      <c r="E274" s="11"/>
      <c r="F274" s="12" t="str">
        <f aca="false">IF(ISNUMBER(E274),VLOOKUP(E274,G$6:H$11,2),"No la he visto")</f>
        <v>No la he visto</v>
      </c>
      <c r="K274" s="15" t="s">
        <v>817</v>
      </c>
    </row>
    <row r="275" customFormat="false" ht="15" hidden="false" customHeight="true" outlineLevel="0" collapsed="false">
      <c r="B275" s="9" t="s">
        <v>818</v>
      </c>
      <c r="C275" s="10" t="s">
        <v>819</v>
      </c>
      <c r="E275" s="11"/>
      <c r="F275" s="12" t="str">
        <f aca="false">IF(ISNUMBER(E275),VLOOKUP(E275,G$6:H$11,2),"No la he visto")</f>
        <v>No la he visto</v>
      </c>
      <c r="K275" s="15" t="s">
        <v>820</v>
      </c>
    </row>
    <row r="276" customFormat="false" ht="15" hidden="false" customHeight="true" outlineLevel="0" collapsed="false">
      <c r="B276" s="9" t="s">
        <v>821</v>
      </c>
      <c r="C276" s="10" t="s">
        <v>822</v>
      </c>
      <c r="E276" s="11"/>
      <c r="F276" s="12" t="str">
        <f aca="false">IF(ISNUMBER(E276),VLOOKUP(E276,G$6:H$11,2),"No la he visto")</f>
        <v>No la he visto</v>
      </c>
      <c r="K276" s="15" t="s">
        <v>823</v>
      </c>
    </row>
    <row r="277" customFormat="false" ht="15" hidden="false" customHeight="true" outlineLevel="0" collapsed="false">
      <c r="B277" s="9" t="s">
        <v>824</v>
      </c>
      <c r="C277" s="10" t="s">
        <v>433</v>
      </c>
      <c r="E277" s="11"/>
      <c r="F277" s="12" t="str">
        <f aca="false">IF(ISNUMBER(E277),VLOOKUP(E277,G$6:H$11,2),"No la he visto")</f>
        <v>No la he visto</v>
      </c>
      <c r="K277" s="15" t="s">
        <v>825</v>
      </c>
    </row>
    <row r="278" customFormat="false" ht="15" hidden="false" customHeight="true" outlineLevel="0" collapsed="false">
      <c r="B278" s="9" t="s">
        <v>826</v>
      </c>
      <c r="C278" s="10" t="s">
        <v>827</v>
      </c>
      <c r="E278" s="11"/>
      <c r="F278" s="12" t="str">
        <f aca="false">IF(ISNUMBER(E278),VLOOKUP(E278,G$6:H$11,2),"No la he visto")</f>
        <v>No la he visto</v>
      </c>
      <c r="K278" s="15" t="s">
        <v>828</v>
      </c>
    </row>
    <row r="279" customFormat="false" ht="15" hidden="false" customHeight="true" outlineLevel="0" collapsed="false">
      <c r="B279" s="9" t="s">
        <v>829</v>
      </c>
      <c r="C279" s="10" t="s">
        <v>830</v>
      </c>
      <c r="E279" s="11"/>
      <c r="F279" s="12" t="str">
        <f aca="false">IF(ISNUMBER(E279),VLOOKUP(E279,G$6:H$11,2),"No la he visto")</f>
        <v>No la he visto</v>
      </c>
      <c r="K279" s="15" t="s">
        <v>831</v>
      </c>
    </row>
    <row r="280" customFormat="false" ht="15" hidden="false" customHeight="true" outlineLevel="0" collapsed="false">
      <c r="B280" s="9" t="s">
        <v>832</v>
      </c>
      <c r="C280" s="10" t="s">
        <v>833</v>
      </c>
      <c r="E280" s="11"/>
      <c r="F280" s="12" t="str">
        <f aca="false">IF(ISNUMBER(E280),VLOOKUP(E280,G$6:H$11,2),"No la he visto")</f>
        <v>No la he visto</v>
      </c>
      <c r="K280" s="15" t="s">
        <v>834</v>
      </c>
    </row>
    <row r="281" customFormat="false" ht="15" hidden="false" customHeight="true" outlineLevel="0" collapsed="false">
      <c r="B281" s="9" t="s">
        <v>835</v>
      </c>
      <c r="C281" s="10" t="s">
        <v>836</v>
      </c>
      <c r="E281" s="11"/>
      <c r="F281" s="12" t="str">
        <f aca="false">IF(ISNUMBER(E281),VLOOKUP(E281,G$6:H$11,2),"No la he visto")</f>
        <v>No la he visto</v>
      </c>
      <c r="K281" s="15" t="s">
        <v>837</v>
      </c>
    </row>
    <row r="282" customFormat="false" ht="15" hidden="false" customHeight="true" outlineLevel="0" collapsed="false">
      <c r="B282" s="9" t="s">
        <v>838</v>
      </c>
      <c r="C282" s="10" t="s">
        <v>839</v>
      </c>
      <c r="E282" s="11"/>
      <c r="F282" s="12" t="str">
        <f aca="false">IF(ISNUMBER(E282),VLOOKUP(E282,G$6:H$11,2),"No la he visto")</f>
        <v>No la he visto</v>
      </c>
      <c r="K282" s="15" t="s">
        <v>840</v>
      </c>
    </row>
    <row r="283" customFormat="false" ht="15" hidden="false" customHeight="true" outlineLevel="0" collapsed="false">
      <c r="B283" s="9" t="s">
        <v>841</v>
      </c>
      <c r="C283" s="10" t="s">
        <v>842</v>
      </c>
      <c r="E283" s="11"/>
      <c r="F283" s="12" t="str">
        <f aca="false">IF(ISNUMBER(E283),VLOOKUP(E283,G$6:H$11,2),"No la he visto")</f>
        <v>No la he visto</v>
      </c>
      <c r="K283" s="15" t="s">
        <v>843</v>
      </c>
    </row>
    <row r="284" customFormat="false" ht="15" hidden="false" customHeight="true" outlineLevel="0" collapsed="false">
      <c r="B284" s="9" t="s">
        <v>844</v>
      </c>
      <c r="C284" s="10" t="s">
        <v>845</v>
      </c>
      <c r="E284" s="11"/>
      <c r="F284" s="12" t="str">
        <f aca="false">IF(ISNUMBER(E284),VLOOKUP(E284,G$6:H$11,2),"No la he visto")</f>
        <v>No la he visto</v>
      </c>
      <c r="K284" s="15" t="s">
        <v>846</v>
      </c>
    </row>
    <row r="285" customFormat="false" ht="15" hidden="false" customHeight="true" outlineLevel="0" collapsed="false">
      <c r="B285" s="9" t="s">
        <v>847</v>
      </c>
      <c r="C285" s="10" t="s">
        <v>848</v>
      </c>
      <c r="E285" s="11"/>
      <c r="F285" s="12" t="str">
        <f aca="false">IF(ISNUMBER(E285),VLOOKUP(E285,G$6:H$11,2),"No la he visto")</f>
        <v>No la he visto</v>
      </c>
      <c r="K285" s="15" t="s">
        <v>849</v>
      </c>
    </row>
    <row r="286" customFormat="false" ht="15" hidden="false" customHeight="true" outlineLevel="0" collapsed="false">
      <c r="B286" s="9" t="s">
        <v>850</v>
      </c>
      <c r="C286" s="10" t="s">
        <v>851</v>
      </c>
      <c r="E286" s="11"/>
      <c r="F286" s="12" t="str">
        <f aca="false">IF(ISNUMBER(E286),VLOOKUP(E286,G$6:H$11,2),"No la he visto")</f>
        <v>No la he visto</v>
      </c>
      <c r="K286" s="15" t="s">
        <v>852</v>
      </c>
    </row>
    <row r="287" customFormat="false" ht="15" hidden="false" customHeight="true" outlineLevel="0" collapsed="false">
      <c r="B287" s="9" t="s">
        <v>853</v>
      </c>
      <c r="C287" s="10" t="s">
        <v>854</v>
      </c>
      <c r="E287" s="11"/>
      <c r="F287" s="12" t="str">
        <f aca="false">IF(ISNUMBER(E287),VLOOKUP(E287,G$6:H$11,2),"No la he visto")</f>
        <v>No la he visto</v>
      </c>
      <c r="K287" s="15" t="s">
        <v>855</v>
      </c>
    </row>
    <row r="288" customFormat="false" ht="15" hidden="false" customHeight="true" outlineLevel="0" collapsed="false">
      <c r="B288" s="9" t="s">
        <v>856</v>
      </c>
      <c r="C288" s="10" t="s">
        <v>857</v>
      </c>
      <c r="E288" s="11"/>
      <c r="F288" s="12" t="str">
        <f aca="false">IF(ISNUMBER(E288),VLOOKUP(E288,G$6:H$11,2),"No la he visto")</f>
        <v>No la he visto</v>
      </c>
      <c r="K288" s="15" t="s">
        <v>858</v>
      </c>
    </row>
    <row r="289" customFormat="false" ht="15" hidden="false" customHeight="true" outlineLevel="0" collapsed="false">
      <c r="B289" s="9" t="s">
        <v>859</v>
      </c>
      <c r="C289" s="10" t="s">
        <v>860</v>
      </c>
      <c r="E289" s="11"/>
      <c r="F289" s="12" t="str">
        <f aca="false">IF(ISNUMBER(E289),VLOOKUP(E289,G$6:H$11,2),"No la he visto")</f>
        <v>No la he visto</v>
      </c>
      <c r="K289" s="15" t="s">
        <v>861</v>
      </c>
    </row>
    <row r="290" customFormat="false" ht="15" hidden="false" customHeight="true" outlineLevel="0" collapsed="false">
      <c r="B290" s="9" t="s">
        <v>862</v>
      </c>
      <c r="C290" s="10" t="s">
        <v>863</v>
      </c>
      <c r="E290" s="11"/>
      <c r="F290" s="12" t="str">
        <f aca="false">IF(ISNUMBER(E290),VLOOKUP(E290,G$6:H$11,2),"No la he visto")</f>
        <v>No la he visto</v>
      </c>
      <c r="K290" s="15" t="s">
        <v>864</v>
      </c>
    </row>
    <row r="291" customFormat="false" ht="15" hidden="false" customHeight="true" outlineLevel="0" collapsed="false">
      <c r="B291" s="9" t="s">
        <v>865</v>
      </c>
      <c r="C291" s="10" t="s">
        <v>866</v>
      </c>
      <c r="E291" s="11"/>
      <c r="F291" s="12" t="str">
        <f aca="false">IF(ISNUMBER(E291),VLOOKUP(E291,G$6:H$11,2),"No la he visto")</f>
        <v>No la he visto</v>
      </c>
      <c r="K291" s="15" t="s">
        <v>867</v>
      </c>
    </row>
    <row r="292" customFormat="false" ht="15" hidden="false" customHeight="true" outlineLevel="0" collapsed="false">
      <c r="B292" s="9" t="s">
        <v>868</v>
      </c>
      <c r="C292" s="10" t="s">
        <v>869</v>
      </c>
      <c r="E292" s="11"/>
      <c r="F292" s="12" t="str">
        <f aca="false">IF(ISNUMBER(E292),VLOOKUP(E292,G$6:H$11,2),"No la he visto")</f>
        <v>No la he visto</v>
      </c>
      <c r="K292" s="15" t="s">
        <v>870</v>
      </c>
    </row>
    <row r="293" customFormat="false" ht="15" hidden="false" customHeight="true" outlineLevel="0" collapsed="false">
      <c r="B293" s="9" t="s">
        <v>871</v>
      </c>
      <c r="C293" s="10" t="s">
        <v>872</v>
      </c>
      <c r="E293" s="11"/>
      <c r="F293" s="12" t="str">
        <f aca="false">IF(ISNUMBER(E293),VLOOKUP(E293,G$6:H$11,2),"No la he visto")</f>
        <v>No la he visto</v>
      </c>
      <c r="K293" s="15" t="s">
        <v>873</v>
      </c>
    </row>
    <row r="294" customFormat="false" ht="15" hidden="false" customHeight="true" outlineLevel="0" collapsed="false">
      <c r="B294" s="9" t="s">
        <v>874</v>
      </c>
      <c r="C294" s="10" t="s">
        <v>875</v>
      </c>
      <c r="E294" s="11"/>
      <c r="F294" s="12" t="str">
        <f aca="false">IF(ISNUMBER(E294),VLOOKUP(E294,G$6:H$11,2),"No la he visto")</f>
        <v>No la he visto</v>
      </c>
      <c r="K294" s="15" t="s">
        <v>876</v>
      </c>
    </row>
    <row r="295" customFormat="false" ht="15" hidden="false" customHeight="true" outlineLevel="0" collapsed="false">
      <c r="B295" s="9" t="s">
        <v>877</v>
      </c>
      <c r="C295" s="10" t="s">
        <v>878</v>
      </c>
      <c r="E295" s="11"/>
      <c r="F295" s="12" t="str">
        <f aca="false">IF(ISNUMBER(E295),VLOOKUP(E295,G$6:H$11,2),"No la he visto")</f>
        <v>No la he visto</v>
      </c>
      <c r="K295" s="15" t="s">
        <v>879</v>
      </c>
    </row>
    <row r="296" customFormat="false" ht="15" hidden="false" customHeight="true" outlineLevel="0" collapsed="false">
      <c r="B296" s="9" t="s">
        <v>880</v>
      </c>
      <c r="C296" s="10" t="s">
        <v>881</v>
      </c>
      <c r="E296" s="11"/>
      <c r="F296" s="12" t="str">
        <f aca="false">IF(ISNUMBER(E296),VLOOKUP(E296,G$6:H$11,2),"No la he visto")</f>
        <v>No la he visto</v>
      </c>
      <c r="K296" s="15" t="s">
        <v>882</v>
      </c>
    </row>
    <row r="297" customFormat="false" ht="15" hidden="false" customHeight="true" outlineLevel="0" collapsed="false">
      <c r="B297" s="9" t="s">
        <v>883</v>
      </c>
      <c r="C297" s="10" t="s">
        <v>884</v>
      </c>
      <c r="E297" s="11"/>
      <c r="F297" s="12" t="str">
        <f aca="false">IF(ISNUMBER(E297),VLOOKUP(E297,G$6:H$11,2),"No la he visto")</f>
        <v>No la he visto</v>
      </c>
      <c r="K297" s="15" t="s">
        <v>885</v>
      </c>
    </row>
    <row r="298" customFormat="false" ht="15" hidden="false" customHeight="true" outlineLevel="0" collapsed="false">
      <c r="B298" s="9" t="s">
        <v>886</v>
      </c>
      <c r="C298" s="10" t="s">
        <v>887</v>
      </c>
      <c r="E298" s="11"/>
      <c r="F298" s="12" t="str">
        <f aca="false">IF(ISNUMBER(E298),VLOOKUP(E298,G$6:H$11,2),"No la he visto")</f>
        <v>No la he visto</v>
      </c>
      <c r="K298" s="15" t="s">
        <v>888</v>
      </c>
    </row>
    <row r="299" customFormat="false" ht="15" hidden="false" customHeight="true" outlineLevel="0" collapsed="false">
      <c r="B299" s="9" t="s">
        <v>889</v>
      </c>
      <c r="C299" s="10" t="s">
        <v>890</v>
      </c>
      <c r="E299" s="11"/>
      <c r="F299" s="12" t="str">
        <f aca="false">IF(ISNUMBER(E299),VLOOKUP(E299,G$6:H$11,2),"No la he visto")</f>
        <v>No la he visto</v>
      </c>
      <c r="K299" s="15" t="s">
        <v>891</v>
      </c>
    </row>
    <row r="300" customFormat="false" ht="15" hidden="false" customHeight="true" outlineLevel="0" collapsed="false">
      <c r="B300" s="9" t="s">
        <v>892</v>
      </c>
      <c r="C300" s="10" t="s">
        <v>893</v>
      </c>
      <c r="E300" s="11"/>
      <c r="F300" s="12" t="str">
        <f aca="false">IF(ISNUMBER(E300),VLOOKUP(E300,G$6:H$11,2),"No la he visto")</f>
        <v>No la he visto</v>
      </c>
      <c r="K300" s="15" t="s">
        <v>894</v>
      </c>
    </row>
    <row r="301" customFormat="false" ht="15" hidden="false" customHeight="true" outlineLevel="0" collapsed="false">
      <c r="B301" s="9" t="s">
        <v>895</v>
      </c>
      <c r="C301" s="10" t="s">
        <v>896</v>
      </c>
      <c r="E301" s="11"/>
      <c r="F301" s="12" t="str">
        <f aca="false">IF(ISNUMBER(E301),VLOOKUP(E301,G$6:H$11,2),"No la he visto")</f>
        <v>No la he visto</v>
      </c>
      <c r="K301" s="15" t="s">
        <v>897</v>
      </c>
    </row>
    <row r="302" customFormat="false" ht="15" hidden="false" customHeight="true" outlineLevel="0" collapsed="false">
      <c r="B302" s="9" t="s">
        <v>898</v>
      </c>
      <c r="C302" s="10" t="s">
        <v>899</v>
      </c>
      <c r="E302" s="11"/>
      <c r="F302" s="12" t="str">
        <f aca="false">IF(ISNUMBER(E302),VLOOKUP(E302,G$6:H$11,2),"No la he visto")</f>
        <v>No la he visto</v>
      </c>
      <c r="K302" s="15" t="s">
        <v>900</v>
      </c>
    </row>
    <row r="303" customFormat="false" ht="15" hidden="false" customHeight="true" outlineLevel="0" collapsed="false">
      <c r="B303" s="9" t="s">
        <v>901</v>
      </c>
      <c r="C303" s="10" t="s">
        <v>902</v>
      </c>
      <c r="E303" s="11"/>
      <c r="F303" s="12" t="str">
        <f aca="false">IF(ISNUMBER(E303),VLOOKUP(E303,G$6:H$11,2),"No la he visto")</f>
        <v>No la he visto</v>
      </c>
      <c r="K303" s="15" t="s">
        <v>903</v>
      </c>
    </row>
    <row r="304" customFormat="false" ht="15" hidden="false" customHeight="true" outlineLevel="0" collapsed="false">
      <c r="B304" s="9" t="s">
        <v>904</v>
      </c>
      <c r="C304" s="10" t="s">
        <v>905</v>
      </c>
      <c r="E304" s="11"/>
      <c r="F304" s="12" t="str">
        <f aca="false">IF(ISNUMBER(E304),VLOOKUP(E304,G$6:H$11,2),"No la he visto")</f>
        <v>No la he visto</v>
      </c>
      <c r="K304" s="15" t="s">
        <v>906</v>
      </c>
    </row>
    <row r="305" customFormat="false" ht="15" hidden="false" customHeight="true" outlineLevel="0" collapsed="false">
      <c r="B305" s="9" t="s">
        <v>907</v>
      </c>
      <c r="C305" s="10" t="s">
        <v>908</v>
      </c>
      <c r="E305" s="11"/>
      <c r="F305" s="12" t="str">
        <f aca="false">IF(ISNUMBER(E305),VLOOKUP(E305,G$6:H$11,2),"No la he visto")</f>
        <v>No la he visto</v>
      </c>
      <c r="K305" s="15" t="s">
        <v>909</v>
      </c>
    </row>
    <row r="306" customFormat="false" ht="15" hidden="false" customHeight="true" outlineLevel="0" collapsed="false">
      <c r="B306" s="9" t="s">
        <v>910</v>
      </c>
      <c r="C306" s="10" t="s">
        <v>911</v>
      </c>
      <c r="E306" s="11"/>
      <c r="F306" s="12" t="str">
        <f aca="false">IF(ISNUMBER(E306),VLOOKUP(E306,G$6:H$11,2),"No la he visto")</f>
        <v>No la he visto</v>
      </c>
      <c r="K306" s="15" t="s">
        <v>912</v>
      </c>
    </row>
    <row r="307" customFormat="false" ht="15" hidden="false" customHeight="true" outlineLevel="0" collapsed="false">
      <c r="B307" s="9" t="s">
        <v>913</v>
      </c>
      <c r="C307" s="10" t="s">
        <v>914</v>
      </c>
      <c r="E307" s="11"/>
      <c r="F307" s="12" t="str">
        <f aca="false">IF(ISNUMBER(E307),VLOOKUP(E307,G$6:H$11,2),"No la he visto")</f>
        <v>No la he visto</v>
      </c>
      <c r="K307" s="15" t="s">
        <v>915</v>
      </c>
    </row>
    <row r="308" customFormat="false" ht="15" hidden="false" customHeight="true" outlineLevel="0" collapsed="false">
      <c r="B308" s="9" t="s">
        <v>916</v>
      </c>
      <c r="C308" s="10" t="s">
        <v>917</v>
      </c>
      <c r="E308" s="11"/>
      <c r="F308" s="12" t="str">
        <f aca="false">IF(ISNUMBER(E308),VLOOKUP(E308,G$6:H$11,2),"No la he visto")</f>
        <v>No la he visto</v>
      </c>
      <c r="K308" s="15" t="s">
        <v>918</v>
      </c>
    </row>
    <row r="309" customFormat="false" ht="15" hidden="false" customHeight="true" outlineLevel="0" collapsed="false">
      <c r="B309" s="9" t="s">
        <v>919</v>
      </c>
      <c r="C309" s="10" t="s">
        <v>920</v>
      </c>
      <c r="E309" s="11"/>
      <c r="F309" s="12" t="str">
        <f aca="false">IF(ISNUMBER(E309),VLOOKUP(E309,G$6:H$11,2),"No la he visto")</f>
        <v>No la he visto</v>
      </c>
      <c r="K309" s="15" t="s">
        <v>921</v>
      </c>
    </row>
    <row r="310" customFormat="false" ht="15" hidden="false" customHeight="true" outlineLevel="0" collapsed="false">
      <c r="B310" s="9" t="s">
        <v>922</v>
      </c>
      <c r="C310" s="10" t="s">
        <v>923</v>
      </c>
      <c r="E310" s="11"/>
      <c r="F310" s="12" t="str">
        <f aca="false">IF(ISNUMBER(E310),VLOOKUP(E310,G$6:H$11,2),"No la he visto")</f>
        <v>No la he visto</v>
      </c>
      <c r="K310" s="15" t="s">
        <v>924</v>
      </c>
    </row>
    <row r="311" customFormat="false" ht="15" hidden="false" customHeight="true" outlineLevel="0" collapsed="false">
      <c r="B311" s="9" t="s">
        <v>925</v>
      </c>
      <c r="C311" s="10" t="s">
        <v>926</v>
      </c>
      <c r="E311" s="11"/>
      <c r="F311" s="12" t="str">
        <f aca="false">IF(ISNUMBER(E311),VLOOKUP(E311,G$6:H$11,2),"No la he visto")</f>
        <v>No la he visto</v>
      </c>
      <c r="K311" s="15" t="s">
        <v>927</v>
      </c>
    </row>
    <row r="312" customFormat="false" ht="15" hidden="false" customHeight="true" outlineLevel="0" collapsed="false">
      <c r="B312" s="9" t="s">
        <v>928</v>
      </c>
      <c r="C312" s="10" t="s">
        <v>929</v>
      </c>
      <c r="E312" s="11"/>
      <c r="F312" s="12" t="str">
        <f aca="false">IF(ISNUMBER(E312),VLOOKUP(E312,G$6:H$11,2),"No la he visto")</f>
        <v>No la he visto</v>
      </c>
      <c r="K312" s="15" t="s">
        <v>930</v>
      </c>
    </row>
    <row r="313" customFormat="false" ht="15" hidden="false" customHeight="true" outlineLevel="0" collapsed="false">
      <c r="B313" s="9" t="s">
        <v>931</v>
      </c>
      <c r="C313" s="10" t="s">
        <v>932</v>
      </c>
      <c r="E313" s="11"/>
      <c r="F313" s="12" t="str">
        <f aca="false">IF(ISNUMBER(E313),VLOOKUP(E313,G$6:H$11,2),"No la he visto")</f>
        <v>No la he visto</v>
      </c>
      <c r="K313" s="15" t="s">
        <v>933</v>
      </c>
    </row>
    <row r="314" customFormat="false" ht="15" hidden="false" customHeight="true" outlineLevel="0" collapsed="false">
      <c r="B314" s="9" t="s">
        <v>934</v>
      </c>
      <c r="C314" s="10" t="s">
        <v>935</v>
      </c>
      <c r="E314" s="11"/>
      <c r="F314" s="12" t="str">
        <f aca="false">IF(ISNUMBER(E314),VLOOKUP(E314,G$6:H$11,2),"No la he visto")</f>
        <v>No la he visto</v>
      </c>
      <c r="K314" s="15" t="s">
        <v>936</v>
      </c>
    </row>
    <row r="315" customFormat="false" ht="15" hidden="false" customHeight="true" outlineLevel="0" collapsed="false">
      <c r="B315" s="9" t="s">
        <v>937</v>
      </c>
      <c r="C315" s="10" t="s">
        <v>938</v>
      </c>
      <c r="E315" s="11"/>
      <c r="F315" s="12" t="str">
        <f aca="false">IF(ISNUMBER(E315),VLOOKUP(E315,G$6:H$11,2),"No la he visto")</f>
        <v>No la he visto</v>
      </c>
      <c r="K315" s="15" t="s">
        <v>939</v>
      </c>
    </row>
    <row r="316" customFormat="false" ht="15" hidden="false" customHeight="true" outlineLevel="0" collapsed="false">
      <c r="B316" s="9" t="s">
        <v>940</v>
      </c>
      <c r="C316" s="10" t="s">
        <v>941</v>
      </c>
      <c r="E316" s="11"/>
      <c r="F316" s="12" t="str">
        <f aca="false">IF(ISNUMBER(E316),VLOOKUP(E316,G$6:H$11,2),"No la he visto")</f>
        <v>No la he visto</v>
      </c>
      <c r="K316" s="15" t="s">
        <v>942</v>
      </c>
    </row>
    <row r="317" customFormat="false" ht="15" hidden="false" customHeight="true" outlineLevel="0" collapsed="false">
      <c r="B317" s="9" t="s">
        <v>943</v>
      </c>
      <c r="C317" s="10" t="s">
        <v>944</v>
      </c>
      <c r="E317" s="11"/>
      <c r="F317" s="12" t="str">
        <f aca="false">IF(ISNUMBER(E317),VLOOKUP(E317,G$6:H$11,2),"No la he visto")</f>
        <v>No la he visto</v>
      </c>
      <c r="K317" s="15" t="s">
        <v>945</v>
      </c>
    </row>
    <row r="318" customFormat="false" ht="15" hidden="false" customHeight="true" outlineLevel="0" collapsed="false">
      <c r="B318" s="9" t="s">
        <v>946</v>
      </c>
      <c r="C318" s="10" t="s">
        <v>947</v>
      </c>
      <c r="E318" s="11"/>
      <c r="F318" s="12" t="str">
        <f aca="false">IF(ISNUMBER(E318),VLOOKUP(E318,G$6:H$11,2),"No la he visto")</f>
        <v>No la he visto</v>
      </c>
      <c r="K318" s="15" t="s">
        <v>948</v>
      </c>
    </row>
    <row r="319" customFormat="false" ht="15" hidden="false" customHeight="true" outlineLevel="0" collapsed="false">
      <c r="B319" s="9" t="s">
        <v>949</v>
      </c>
      <c r="C319" s="10" t="s">
        <v>950</v>
      </c>
      <c r="E319" s="11"/>
      <c r="F319" s="12" t="str">
        <f aca="false">IF(ISNUMBER(E319),VLOOKUP(E319,G$6:H$11,2),"No la he visto")</f>
        <v>No la he visto</v>
      </c>
      <c r="K319" s="15" t="s">
        <v>951</v>
      </c>
    </row>
    <row r="320" customFormat="false" ht="15" hidden="false" customHeight="true" outlineLevel="0" collapsed="false">
      <c r="B320" s="9" t="s">
        <v>952</v>
      </c>
      <c r="C320" s="10" t="s">
        <v>953</v>
      </c>
      <c r="E320" s="11"/>
      <c r="F320" s="12" t="str">
        <f aca="false">IF(ISNUMBER(E320),VLOOKUP(E320,G$6:H$11,2),"No la he visto")</f>
        <v>No la he visto</v>
      </c>
      <c r="K320" s="15" t="s">
        <v>954</v>
      </c>
    </row>
    <row r="321" customFormat="false" ht="15" hidden="false" customHeight="true" outlineLevel="0" collapsed="false">
      <c r="B321" s="9" t="s">
        <v>955</v>
      </c>
      <c r="C321" s="10" t="s">
        <v>956</v>
      </c>
      <c r="E321" s="11"/>
      <c r="F321" s="12" t="str">
        <f aca="false">IF(ISNUMBER(E321),VLOOKUP(E321,G$6:H$11,2),"No la he visto")</f>
        <v>No la he visto</v>
      </c>
      <c r="K321" s="15" t="s">
        <v>957</v>
      </c>
    </row>
    <row r="322" customFormat="false" ht="15" hidden="false" customHeight="true" outlineLevel="0" collapsed="false">
      <c r="B322" s="9" t="s">
        <v>958</v>
      </c>
      <c r="C322" s="10" t="s">
        <v>959</v>
      </c>
      <c r="E322" s="11"/>
      <c r="F322" s="12" t="str">
        <f aca="false">IF(ISNUMBER(E322),VLOOKUP(E322,G$6:H$11,2),"No la he visto")</f>
        <v>No la he visto</v>
      </c>
      <c r="K322" s="15" t="s">
        <v>960</v>
      </c>
    </row>
    <row r="323" customFormat="false" ht="15" hidden="false" customHeight="true" outlineLevel="0" collapsed="false">
      <c r="B323" s="9" t="s">
        <v>961</v>
      </c>
      <c r="C323" s="10" t="s">
        <v>962</v>
      </c>
      <c r="E323" s="11"/>
      <c r="F323" s="12" t="str">
        <f aca="false">IF(ISNUMBER(E323),VLOOKUP(E323,G$6:H$11,2),"No la he visto")</f>
        <v>No la he visto</v>
      </c>
      <c r="K323" s="15" t="s">
        <v>963</v>
      </c>
    </row>
    <row r="324" customFormat="false" ht="15" hidden="false" customHeight="true" outlineLevel="0" collapsed="false">
      <c r="B324" s="9" t="s">
        <v>964</v>
      </c>
      <c r="C324" s="10" t="s">
        <v>965</v>
      </c>
      <c r="E324" s="11"/>
      <c r="F324" s="12" t="str">
        <f aca="false">IF(ISNUMBER(E324),VLOOKUP(E324,G$6:H$11,2),"No la he visto")</f>
        <v>No la he visto</v>
      </c>
      <c r="K324" s="15" t="s">
        <v>966</v>
      </c>
    </row>
    <row r="325" customFormat="false" ht="15" hidden="false" customHeight="true" outlineLevel="0" collapsed="false">
      <c r="B325" s="9" t="s">
        <v>967</v>
      </c>
      <c r="C325" s="10" t="s">
        <v>968</v>
      </c>
      <c r="E325" s="11"/>
      <c r="F325" s="12" t="str">
        <f aca="false">IF(ISNUMBER(E325),VLOOKUP(E325,G$6:H$11,2),"No la he visto")</f>
        <v>No la he visto</v>
      </c>
      <c r="K325" s="15" t="s">
        <v>969</v>
      </c>
    </row>
    <row r="326" customFormat="false" ht="15" hidden="false" customHeight="true" outlineLevel="0" collapsed="false">
      <c r="B326" s="9" t="s">
        <v>970</v>
      </c>
      <c r="C326" s="10" t="s">
        <v>971</v>
      </c>
      <c r="E326" s="11"/>
      <c r="F326" s="12" t="str">
        <f aca="false">IF(ISNUMBER(E326),VLOOKUP(E326,G$6:H$11,2),"No la he visto")</f>
        <v>No la he visto</v>
      </c>
      <c r="K326" s="15" t="s">
        <v>972</v>
      </c>
    </row>
    <row r="327" customFormat="false" ht="15" hidden="false" customHeight="true" outlineLevel="0" collapsed="false">
      <c r="B327" s="9" t="s">
        <v>973</v>
      </c>
      <c r="C327" s="10" t="s">
        <v>974</v>
      </c>
      <c r="E327" s="11"/>
      <c r="F327" s="12" t="str">
        <f aca="false">IF(ISNUMBER(E327),VLOOKUP(E327,G$6:H$11,2),"No la he visto")</f>
        <v>No la he visto</v>
      </c>
      <c r="K327" s="15" t="s">
        <v>975</v>
      </c>
    </row>
    <row r="328" customFormat="false" ht="15" hidden="false" customHeight="true" outlineLevel="0" collapsed="false">
      <c r="B328" s="9" t="s">
        <v>976</v>
      </c>
      <c r="C328" s="10" t="s">
        <v>977</v>
      </c>
      <c r="E328" s="11"/>
      <c r="F328" s="12" t="str">
        <f aca="false">IF(ISNUMBER(E328),VLOOKUP(E328,G$6:H$11,2),"No la he visto")</f>
        <v>No la he visto</v>
      </c>
      <c r="K328" s="15" t="s">
        <v>978</v>
      </c>
    </row>
    <row r="329" customFormat="false" ht="15" hidden="false" customHeight="true" outlineLevel="0" collapsed="false">
      <c r="B329" s="9" t="s">
        <v>979</v>
      </c>
      <c r="C329" s="10" t="s">
        <v>980</v>
      </c>
      <c r="E329" s="11"/>
      <c r="F329" s="12" t="str">
        <f aca="false">IF(ISNUMBER(E329),VLOOKUP(E329,G$6:H$11,2),"No la he visto")</f>
        <v>No la he visto</v>
      </c>
      <c r="K329" s="15" t="s">
        <v>981</v>
      </c>
    </row>
    <row r="330" customFormat="false" ht="15" hidden="false" customHeight="true" outlineLevel="0" collapsed="false">
      <c r="B330" s="9" t="s">
        <v>982</v>
      </c>
      <c r="C330" s="10" t="s">
        <v>983</v>
      </c>
      <c r="E330" s="11"/>
      <c r="F330" s="12" t="str">
        <f aca="false">IF(ISNUMBER(E330),VLOOKUP(E330,G$6:H$11,2),"No la he visto")</f>
        <v>No la he visto</v>
      </c>
      <c r="K330" s="15" t="s">
        <v>984</v>
      </c>
    </row>
    <row r="331" customFormat="false" ht="15" hidden="false" customHeight="true" outlineLevel="0" collapsed="false">
      <c r="B331" s="9" t="s">
        <v>985</v>
      </c>
      <c r="C331" s="10" t="s">
        <v>986</v>
      </c>
      <c r="E331" s="11"/>
      <c r="F331" s="12" t="str">
        <f aca="false">IF(ISNUMBER(E331),VLOOKUP(E331,G$6:H$11,2),"No la he visto")</f>
        <v>No la he visto</v>
      </c>
      <c r="K331" s="15" t="s">
        <v>987</v>
      </c>
    </row>
    <row r="332" customFormat="false" ht="15" hidden="false" customHeight="true" outlineLevel="0" collapsed="false">
      <c r="B332" s="9" t="s">
        <v>988</v>
      </c>
      <c r="C332" s="10" t="s">
        <v>989</v>
      </c>
      <c r="E332" s="11"/>
      <c r="F332" s="12" t="str">
        <f aca="false">IF(ISNUMBER(E332),VLOOKUP(E332,G$6:H$11,2),"No la he visto")</f>
        <v>No la he visto</v>
      </c>
      <c r="K332" s="15" t="s">
        <v>990</v>
      </c>
    </row>
    <row r="333" customFormat="false" ht="15" hidden="false" customHeight="true" outlineLevel="0" collapsed="false">
      <c r="B333" s="9" t="s">
        <v>991</v>
      </c>
      <c r="C333" s="10" t="s">
        <v>992</v>
      </c>
      <c r="E333" s="11"/>
      <c r="F333" s="12" t="str">
        <f aca="false">IF(ISNUMBER(E333),VLOOKUP(E333,G$6:H$11,2),"No la he visto")</f>
        <v>No la he visto</v>
      </c>
      <c r="K333" s="15" t="s">
        <v>993</v>
      </c>
    </row>
    <row r="334" customFormat="false" ht="15" hidden="false" customHeight="true" outlineLevel="0" collapsed="false">
      <c r="B334" s="9" t="s">
        <v>994</v>
      </c>
      <c r="C334" s="10" t="s">
        <v>995</v>
      </c>
      <c r="E334" s="11"/>
      <c r="F334" s="12" t="str">
        <f aca="false">IF(ISNUMBER(E334),VLOOKUP(E334,G$6:H$11,2),"No la he visto")</f>
        <v>No la he visto</v>
      </c>
      <c r="K334" s="15" t="s">
        <v>996</v>
      </c>
    </row>
    <row r="335" customFormat="false" ht="15" hidden="false" customHeight="true" outlineLevel="0" collapsed="false">
      <c r="B335" s="9" t="s">
        <v>997</v>
      </c>
      <c r="C335" s="10" t="s">
        <v>998</v>
      </c>
      <c r="E335" s="11"/>
      <c r="F335" s="12" t="str">
        <f aca="false">IF(ISNUMBER(E335),VLOOKUP(E335,G$6:H$11,2),"No la he visto")</f>
        <v>No la he visto</v>
      </c>
      <c r="K335" s="15" t="s">
        <v>999</v>
      </c>
    </row>
    <row r="336" customFormat="false" ht="15" hidden="false" customHeight="true" outlineLevel="0" collapsed="false">
      <c r="B336" s="9" t="s">
        <v>1000</v>
      </c>
      <c r="C336" s="10" t="s">
        <v>1001</v>
      </c>
      <c r="E336" s="11"/>
      <c r="F336" s="12" t="str">
        <f aca="false">IF(ISNUMBER(E336),VLOOKUP(E336,G$6:H$11,2),"No la he visto")</f>
        <v>No la he visto</v>
      </c>
      <c r="K336" s="15" t="s">
        <v>1002</v>
      </c>
    </row>
    <row r="337" customFormat="false" ht="15" hidden="false" customHeight="true" outlineLevel="0" collapsed="false">
      <c r="B337" s="9" t="s">
        <v>1003</v>
      </c>
      <c r="C337" s="10" t="s">
        <v>1004</v>
      </c>
      <c r="E337" s="11"/>
      <c r="F337" s="12" t="str">
        <f aca="false">IF(ISNUMBER(E337),VLOOKUP(E337,G$6:H$11,2),"No la he visto")</f>
        <v>No la he visto</v>
      </c>
      <c r="K337" s="15" t="s">
        <v>1005</v>
      </c>
    </row>
    <row r="338" customFormat="false" ht="15" hidden="false" customHeight="true" outlineLevel="0" collapsed="false">
      <c r="B338" s="9" t="s">
        <v>1006</v>
      </c>
      <c r="C338" s="10" t="s">
        <v>1007</v>
      </c>
      <c r="E338" s="11"/>
      <c r="F338" s="12" t="str">
        <f aca="false">IF(ISNUMBER(E338),VLOOKUP(E338,G$6:H$11,2),"No la he visto")</f>
        <v>No la he visto</v>
      </c>
      <c r="K338" s="15" t="s">
        <v>1008</v>
      </c>
    </row>
    <row r="339" customFormat="false" ht="15" hidden="false" customHeight="true" outlineLevel="0" collapsed="false">
      <c r="B339" s="9" t="s">
        <v>1009</v>
      </c>
      <c r="C339" s="10" t="s">
        <v>1010</v>
      </c>
      <c r="E339" s="11"/>
      <c r="F339" s="12" t="str">
        <f aca="false">IF(ISNUMBER(E339),VLOOKUP(E339,G$6:H$11,2),"No la he visto")</f>
        <v>No la he visto</v>
      </c>
      <c r="K339" s="15" t="s">
        <v>1011</v>
      </c>
    </row>
    <row r="340" customFormat="false" ht="15" hidden="false" customHeight="true" outlineLevel="0" collapsed="false">
      <c r="B340" s="9" t="s">
        <v>1012</v>
      </c>
      <c r="C340" s="10" t="s">
        <v>1013</v>
      </c>
      <c r="E340" s="11"/>
      <c r="F340" s="12" t="str">
        <f aca="false">IF(ISNUMBER(E340),VLOOKUP(E340,G$6:H$11,2),"No la he visto")</f>
        <v>No la he visto</v>
      </c>
      <c r="K340" s="15" t="s">
        <v>1014</v>
      </c>
    </row>
    <row r="341" customFormat="false" ht="15" hidden="false" customHeight="true" outlineLevel="0" collapsed="false">
      <c r="B341" s="9" t="s">
        <v>1015</v>
      </c>
      <c r="C341" s="10" t="s">
        <v>1016</v>
      </c>
      <c r="E341" s="11"/>
      <c r="F341" s="12" t="str">
        <f aca="false">IF(ISNUMBER(E341),VLOOKUP(E341,G$6:H$11,2),"No la he visto")</f>
        <v>No la he visto</v>
      </c>
      <c r="K341" s="15" t="s">
        <v>1017</v>
      </c>
    </row>
    <row r="342" customFormat="false" ht="15" hidden="false" customHeight="true" outlineLevel="0" collapsed="false">
      <c r="B342" s="9" t="s">
        <v>1018</v>
      </c>
      <c r="C342" s="10" t="s">
        <v>1019</v>
      </c>
      <c r="E342" s="11"/>
      <c r="F342" s="12" t="str">
        <f aca="false">IF(ISNUMBER(E342),VLOOKUP(E342,G$6:H$11,2),"No la he visto")</f>
        <v>No la he visto</v>
      </c>
      <c r="K342" s="15" t="s">
        <v>1020</v>
      </c>
    </row>
    <row r="343" customFormat="false" ht="15" hidden="false" customHeight="true" outlineLevel="0" collapsed="false">
      <c r="B343" s="9" t="s">
        <v>1021</v>
      </c>
      <c r="C343" s="10" t="s">
        <v>1022</v>
      </c>
      <c r="E343" s="11"/>
      <c r="F343" s="12" t="str">
        <f aca="false">IF(ISNUMBER(E343),VLOOKUP(E343,G$6:H$11,2),"No la he visto")</f>
        <v>No la he visto</v>
      </c>
      <c r="K343" s="15" t="s">
        <v>1023</v>
      </c>
    </row>
    <row r="344" customFormat="false" ht="15" hidden="false" customHeight="true" outlineLevel="0" collapsed="false">
      <c r="B344" s="9" t="s">
        <v>1024</v>
      </c>
      <c r="C344" s="10" t="s">
        <v>1025</v>
      </c>
      <c r="E344" s="11"/>
      <c r="F344" s="12" t="str">
        <f aca="false">IF(ISNUMBER(E344),VLOOKUP(E344,G$6:H$11,2),"No la he visto")</f>
        <v>No la he visto</v>
      </c>
      <c r="K344" s="15" t="s">
        <v>1026</v>
      </c>
    </row>
    <row r="345" customFormat="false" ht="15" hidden="false" customHeight="true" outlineLevel="0" collapsed="false">
      <c r="B345" s="9" t="s">
        <v>1027</v>
      </c>
      <c r="C345" s="10" t="s">
        <v>1028</v>
      </c>
      <c r="E345" s="11"/>
      <c r="F345" s="12" t="str">
        <f aca="false">IF(ISNUMBER(E345),VLOOKUP(E345,G$6:H$11,2),"No la he visto")</f>
        <v>No la he visto</v>
      </c>
      <c r="K345" s="15" t="s">
        <v>1029</v>
      </c>
    </row>
    <row r="346" customFormat="false" ht="15" hidden="false" customHeight="true" outlineLevel="0" collapsed="false">
      <c r="B346" s="9" t="s">
        <v>1030</v>
      </c>
      <c r="C346" s="10" t="s">
        <v>1031</v>
      </c>
      <c r="E346" s="11"/>
      <c r="F346" s="12" t="str">
        <f aca="false">IF(ISNUMBER(E346),VLOOKUP(E346,G$6:H$11,2),"No la he visto")</f>
        <v>No la he visto</v>
      </c>
      <c r="K346" s="15" t="s">
        <v>1032</v>
      </c>
    </row>
    <row r="347" customFormat="false" ht="15" hidden="false" customHeight="true" outlineLevel="0" collapsed="false">
      <c r="B347" s="9" t="s">
        <v>1033</v>
      </c>
      <c r="C347" s="10" t="s">
        <v>1034</v>
      </c>
      <c r="E347" s="11"/>
      <c r="F347" s="12" t="str">
        <f aca="false">IF(ISNUMBER(E347),VLOOKUP(E347,G$6:H$11,2),"No la he visto")</f>
        <v>No la he visto</v>
      </c>
      <c r="K347" s="15" t="s">
        <v>1035</v>
      </c>
    </row>
    <row r="348" customFormat="false" ht="15" hidden="false" customHeight="true" outlineLevel="0" collapsed="false">
      <c r="B348" s="9" t="s">
        <v>1036</v>
      </c>
      <c r="C348" s="10" t="s">
        <v>1037</v>
      </c>
      <c r="E348" s="11"/>
      <c r="F348" s="12" t="str">
        <f aca="false">IF(ISNUMBER(E348),VLOOKUP(E348,G$6:H$11,2),"No la he visto")</f>
        <v>No la he visto</v>
      </c>
      <c r="K348" s="15" t="s">
        <v>1038</v>
      </c>
    </row>
    <row r="349" customFormat="false" ht="15" hidden="false" customHeight="true" outlineLevel="0" collapsed="false">
      <c r="B349" s="9" t="s">
        <v>1039</v>
      </c>
      <c r="C349" s="10" t="s">
        <v>1040</v>
      </c>
      <c r="E349" s="11"/>
      <c r="F349" s="12" t="str">
        <f aca="false">IF(ISNUMBER(E349),VLOOKUP(E349,G$6:H$11,2),"No la he visto")</f>
        <v>No la he visto</v>
      </c>
      <c r="K349" s="15" t="s">
        <v>1041</v>
      </c>
    </row>
    <row r="350" customFormat="false" ht="15" hidden="false" customHeight="true" outlineLevel="0" collapsed="false">
      <c r="B350" s="9" t="s">
        <v>1042</v>
      </c>
      <c r="C350" s="10" t="s">
        <v>1043</v>
      </c>
      <c r="E350" s="11"/>
      <c r="F350" s="12" t="str">
        <f aca="false">IF(ISNUMBER(E350),VLOOKUP(E350,G$6:H$11,2),"No la he visto")</f>
        <v>No la he visto</v>
      </c>
      <c r="K350" s="15" t="s">
        <v>1044</v>
      </c>
    </row>
    <row r="351" customFormat="false" ht="15" hidden="false" customHeight="true" outlineLevel="0" collapsed="false">
      <c r="B351" s="9" t="s">
        <v>1045</v>
      </c>
      <c r="C351" s="10" t="s">
        <v>1046</v>
      </c>
      <c r="E351" s="11"/>
      <c r="F351" s="12" t="str">
        <f aca="false">IF(ISNUMBER(E351),VLOOKUP(E351,G$6:H$11,2),"No la he visto")</f>
        <v>No la he visto</v>
      </c>
      <c r="K351" s="15" t="s">
        <v>1047</v>
      </c>
    </row>
    <row r="352" customFormat="false" ht="15" hidden="false" customHeight="true" outlineLevel="0" collapsed="false">
      <c r="B352" s="9" t="s">
        <v>1048</v>
      </c>
      <c r="C352" s="10" t="s">
        <v>1049</v>
      </c>
      <c r="E352" s="11"/>
      <c r="F352" s="12" t="str">
        <f aca="false">IF(ISNUMBER(E352),VLOOKUP(E352,G$6:H$11,2),"No la he visto")</f>
        <v>No la he visto</v>
      </c>
      <c r="K352" s="15" t="s">
        <v>1050</v>
      </c>
    </row>
    <row r="353" customFormat="false" ht="15" hidden="false" customHeight="true" outlineLevel="0" collapsed="false">
      <c r="B353" s="9" t="s">
        <v>1051</v>
      </c>
      <c r="C353" s="10" t="s">
        <v>1052</v>
      </c>
      <c r="E353" s="11"/>
      <c r="F353" s="12" t="str">
        <f aca="false">IF(ISNUMBER(E353),VLOOKUP(E353,G$6:H$11,2),"No la he visto")</f>
        <v>No la he visto</v>
      </c>
      <c r="K353" s="15" t="s">
        <v>1053</v>
      </c>
    </row>
    <row r="354" customFormat="false" ht="15" hidden="false" customHeight="true" outlineLevel="0" collapsed="false">
      <c r="B354" s="9" t="s">
        <v>1054</v>
      </c>
      <c r="C354" s="10" t="s">
        <v>1055</v>
      </c>
      <c r="E354" s="11"/>
      <c r="F354" s="12" t="str">
        <f aca="false">IF(ISNUMBER(E354),VLOOKUP(E354,G$6:H$11,2),"No la he visto")</f>
        <v>No la he visto</v>
      </c>
      <c r="K354" s="15" t="s">
        <v>1056</v>
      </c>
    </row>
    <row r="355" customFormat="false" ht="15" hidden="false" customHeight="true" outlineLevel="0" collapsed="false">
      <c r="B355" s="9" t="s">
        <v>1057</v>
      </c>
      <c r="C355" s="10" t="s">
        <v>1058</v>
      </c>
      <c r="E355" s="11"/>
      <c r="F355" s="12" t="str">
        <f aca="false">IF(ISNUMBER(E355),VLOOKUP(E355,G$6:H$11,2),"No la he visto")</f>
        <v>No la he visto</v>
      </c>
      <c r="K355" s="15" t="s">
        <v>1059</v>
      </c>
    </row>
    <row r="356" customFormat="false" ht="15" hidden="false" customHeight="true" outlineLevel="0" collapsed="false">
      <c r="B356" s="9" t="s">
        <v>1060</v>
      </c>
      <c r="C356" s="10" t="s">
        <v>1061</v>
      </c>
      <c r="E356" s="11"/>
      <c r="F356" s="12" t="str">
        <f aca="false">IF(ISNUMBER(E356),VLOOKUP(E356,G$6:H$11,2),"No la he visto")</f>
        <v>No la he visto</v>
      </c>
      <c r="K356" s="15" t="s">
        <v>1062</v>
      </c>
    </row>
    <row r="357" customFormat="false" ht="15" hidden="false" customHeight="true" outlineLevel="0" collapsed="false">
      <c r="B357" s="9" t="s">
        <v>1063</v>
      </c>
      <c r="C357" s="10" t="s">
        <v>1064</v>
      </c>
      <c r="E357" s="11"/>
      <c r="F357" s="12" t="str">
        <f aca="false">IF(ISNUMBER(E357),VLOOKUP(E357,G$6:H$11,2),"No la he visto")</f>
        <v>No la he visto</v>
      </c>
      <c r="K357" s="15" t="s">
        <v>1065</v>
      </c>
    </row>
    <row r="358" customFormat="false" ht="15" hidden="false" customHeight="true" outlineLevel="0" collapsed="false">
      <c r="B358" s="9" t="s">
        <v>1066</v>
      </c>
      <c r="C358" s="10" t="s">
        <v>1067</v>
      </c>
      <c r="E358" s="11"/>
      <c r="F358" s="12" t="str">
        <f aca="false">IF(ISNUMBER(E358),VLOOKUP(E358,G$6:H$11,2),"No la he visto")</f>
        <v>No la he visto</v>
      </c>
      <c r="K358" s="15" t="s">
        <v>1068</v>
      </c>
    </row>
    <row r="359" customFormat="false" ht="15" hidden="false" customHeight="true" outlineLevel="0" collapsed="false">
      <c r="B359" s="9" t="s">
        <v>1069</v>
      </c>
      <c r="C359" s="10" t="s">
        <v>1070</v>
      </c>
      <c r="E359" s="11"/>
      <c r="F359" s="12" t="str">
        <f aca="false">IF(ISNUMBER(E359),VLOOKUP(E359,G$6:H$11,2),"No la he visto")</f>
        <v>No la he visto</v>
      </c>
      <c r="K359" s="15" t="s">
        <v>1071</v>
      </c>
    </row>
    <row r="360" customFormat="false" ht="15" hidden="false" customHeight="true" outlineLevel="0" collapsed="false">
      <c r="B360" s="9" t="s">
        <v>1072</v>
      </c>
      <c r="C360" s="10" t="s">
        <v>1073</v>
      </c>
      <c r="E360" s="11"/>
      <c r="F360" s="12" t="str">
        <f aca="false">IF(ISNUMBER(E360),VLOOKUP(E360,G$6:H$11,2),"No la he visto")</f>
        <v>No la he visto</v>
      </c>
      <c r="K360" s="15" t="s">
        <v>1074</v>
      </c>
    </row>
    <row r="361" customFormat="false" ht="15" hidden="false" customHeight="true" outlineLevel="0" collapsed="false">
      <c r="B361" s="9" t="s">
        <v>1075</v>
      </c>
      <c r="C361" s="10" t="s">
        <v>1076</v>
      </c>
      <c r="E361" s="11"/>
      <c r="F361" s="12" t="str">
        <f aca="false">IF(ISNUMBER(E361),VLOOKUP(E361,G$6:H$11,2),"No la he visto")</f>
        <v>No la he visto</v>
      </c>
      <c r="K361" s="15" t="s">
        <v>1077</v>
      </c>
    </row>
    <row r="362" customFormat="false" ht="15" hidden="false" customHeight="true" outlineLevel="0" collapsed="false">
      <c r="B362" s="9" t="s">
        <v>1078</v>
      </c>
      <c r="C362" s="10" t="s">
        <v>1079</v>
      </c>
      <c r="E362" s="11"/>
      <c r="F362" s="12" t="str">
        <f aca="false">IF(ISNUMBER(E362),VLOOKUP(E362,G$6:H$11,2),"No la he visto")</f>
        <v>No la he visto</v>
      </c>
      <c r="K362" s="15" t="s">
        <v>1080</v>
      </c>
    </row>
    <row r="363" customFormat="false" ht="15" hidden="false" customHeight="true" outlineLevel="0" collapsed="false">
      <c r="B363" s="9" t="s">
        <v>1081</v>
      </c>
      <c r="C363" s="10" t="s">
        <v>1082</v>
      </c>
      <c r="E363" s="11"/>
      <c r="F363" s="12" t="str">
        <f aca="false">IF(ISNUMBER(E363),VLOOKUP(E363,G$6:H$11,2),"No la he visto")</f>
        <v>No la he visto</v>
      </c>
      <c r="K363" s="15" t="s">
        <v>1083</v>
      </c>
    </row>
    <row r="364" customFormat="false" ht="15" hidden="false" customHeight="true" outlineLevel="0" collapsed="false">
      <c r="B364" s="9" t="s">
        <v>1084</v>
      </c>
      <c r="C364" s="10" t="s">
        <v>1085</v>
      </c>
      <c r="E364" s="11"/>
      <c r="F364" s="12" t="str">
        <f aca="false">IF(ISNUMBER(E364),VLOOKUP(E364,G$6:H$11,2),"No la he visto")</f>
        <v>No la he visto</v>
      </c>
      <c r="K364" s="15" t="s">
        <v>1086</v>
      </c>
    </row>
    <row r="365" customFormat="false" ht="15" hidden="false" customHeight="true" outlineLevel="0" collapsed="false">
      <c r="B365" s="9" t="s">
        <v>1087</v>
      </c>
      <c r="C365" s="10" t="s">
        <v>1088</v>
      </c>
      <c r="E365" s="11"/>
      <c r="F365" s="12" t="str">
        <f aca="false">IF(ISNUMBER(E365),VLOOKUP(E365,G$6:H$11,2),"No la he visto")</f>
        <v>No la he visto</v>
      </c>
      <c r="K365" s="15" t="s">
        <v>1089</v>
      </c>
    </row>
    <row r="366" customFormat="false" ht="15" hidden="false" customHeight="true" outlineLevel="0" collapsed="false">
      <c r="B366" s="9" t="s">
        <v>1090</v>
      </c>
      <c r="C366" s="10" t="s">
        <v>1091</v>
      </c>
      <c r="E366" s="11"/>
      <c r="F366" s="12" t="str">
        <f aca="false">IF(ISNUMBER(E366),VLOOKUP(E366,G$6:H$11,2),"No la he visto")</f>
        <v>No la he visto</v>
      </c>
      <c r="K366" s="15" t="s">
        <v>1092</v>
      </c>
    </row>
    <row r="367" customFormat="false" ht="15" hidden="false" customHeight="true" outlineLevel="0" collapsed="false">
      <c r="B367" s="9" t="s">
        <v>1093</v>
      </c>
      <c r="C367" s="10" t="s">
        <v>1094</v>
      </c>
      <c r="E367" s="11"/>
      <c r="F367" s="12" t="str">
        <f aca="false">IF(ISNUMBER(E367),VLOOKUP(E367,G$6:H$11,2),"No la he visto")</f>
        <v>No la he visto</v>
      </c>
      <c r="K367" s="15" t="s">
        <v>1095</v>
      </c>
    </row>
    <row r="368" customFormat="false" ht="15" hidden="false" customHeight="true" outlineLevel="0" collapsed="false">
      <c r="B368" s="9" t="s">
        <v>1096</v>
      </c>
      <c r="C368" s="10" t="s">
        <v>1097</v>
      </c>
      <c r="E368" s="11"/>
      <c r="F368" s="12" t="str">
        <f aca="false">IF(ISNUMBER(E368),VLOOKUP(E368,G$6:H$11,2),"No la he visto")</f>
        <v>No la he visto</v>
      </c>
      <c r="K368" s="15" t="s">
        <v>1098</v>
      </c>
    </row>
    <row r="369" customFormat="false" ht="15" hidden="false" customHeight="true" outlineLevel="0" collapsed="false">
      <c r="B369" s="9" t="s">
        <v>1099</v>
      </c>
      <c r="C369" s="10" t="s">
        <v>1100</v>
      </c>
      <c r="E369" s="11"/>
      <c r="F369" s="12" t="str">
        <f aca="false">IF(ISNUMBER(E369),VLOOKUP(E369,G$6:H$11,2),"No la he visto")</f>
        <v>No la he visto</v>
      </c>
      <c r="K369" s="15" t="s">
        <v>1101</v>
      </c>
    </row>
    <row r="370" customFormat="false" ht="15" hidden="false" customHeight="true" outlineLevel="0" collapsed="false">
      <c r="B370" s="9" t="s">
        <v>1102</v>
      </c>
      <c r="C370" s="10" t="s">
        <v>1103</v>
      </c>
      <c r="E370" s="11"/>
      <c r="F370" s="12" t="str">
        <f aca="false">IF(ISNUMBER(E370),VLOOKUP(E370,G$6:H$11,2),"No la he visto")</f>
        <v>No la he visto</v>
      </c>
      <c r="K370" s="15" t="s">
        <v>1104</v>
      </c>
    </row>
    <row r="371" customFormat="false" ht="15" hidden="false" customHeight="true" outlineLevel="0" collapsed="false">
      <c r="B371" s="9" t="s">
        <v>1105</v>
      </c>
      <c r="C371" s="10" t="s">
        <v>1106</v>
      </c>
      <c r="E371" s="11"/>
      <c r="F371" s="12" t="str">
        <f aca="false">IF(ISNUMBER(E371),VLOOKUP(E371,G$6:H$11,2),"No la he visto")</f>
        <v>No la he visto</v>
      </c>
      <c r="K371" s="15" t="s">
        <v>1107</v>
      </c>
    </row>
    <row r="372" customFormat="false" ht="15" hidden="false" customHeight="true" outlineLevel="0" collapsed="false">
      <c r="B372" s="9" t="s">
        <v>1108</v>
      </c>
      <c r="C372" s="10" t="s">
        <v>1109</v>
      </c>
      <c r="E372" s="11"/>
      <c r="F372" s="12" t="str">
        <f aca="false">IF(ISNUMBER(E372),VLOOKUP(E372,G$6:H$11,2),"No la he visto")</f>
        <v>No la he visto</v>
      </c>
      <c r="K372" s="15" t="s">
        <v>1110</v>
      </c>
    </row>
    <row r="373" customFormat="false" ht="15" hidden="false" customHeight="true" outlineLevel="0" collapsed="false">
      <c r="B373" s="9" t="s">
        <v>1111</v>
      </c>
      <c r="C373" s="10" t="s">
        <v>1112</v>
      </c>
      <c r="E373" s="11"/>
      <c r="F373" s="12" t="str">
        <f aca="false">IF(ISNUMBER(E373),VLOOKUP(E373,G$6:H$11,2),"No la he visto")</f>
        <v>No la he visto</v>
      </c>
      <c r="K373" s="15" t="s">
        <v>1113</v>
      </c>
    </row>
    <row r="374" customFormat="false" ht="15" hidden="false" customHeight="true" outlineLevel="0" collapsed="false">
      <c r="B374" s="9" t="s">
        <v>1114</v>
      </c>
      <c r="C374" s="10" t="s">
        <v>1115</v>
      </c>
      <c r="E374" s="11"/>
      <c r="F374" s="12" t="str">
        <f aca="false">IF(ISNUMBER(E374),VLOOKUP(E374,G$6:H$11,2),"No la he visto")</f>
        <v>No la he visto</v>
      </c>
      <c r="K374" s="15" t="s">
        <v>1116</v>
      </c>
    </row>
    <row r="375" customFormat="false" ht="15" hidden="false" customHeight="true" outlineLevel="0" collapsed="false">
      <c r="B375" s="9" t="s">
        <v>1117</v>
      </c>
      <c r="C375" s="10" t="s">
        <v>1118</v>
      </c>
      <c r="E375" s="11"/>
      <c r="F375" s="12" t="str">
        <f aca="false">IF(ISNUMBER(E375),VLOOKUP(E375,G$6:H$11,2),"No la he visto")</f>
        <v>No la he visto</v>
      </c>
      <c r="K375" s="15" t="s">
        <v>1119</v>
      </c>
    </row>
    <row r="376" customFormat="false" ht="15" hidden="false" customHeight="true" outlineLevel="0" collapsed="false">
      <c r="B376" s="9" t="s">
        <v>1120</v>
      </c>
      <c r="C376" s="10" t="s">
        <v>1121</v>
      </c>
      <c r="E376" s="11"/>
      <c r="F376" s="12" t="str">
        <f aca="false">IF(ISNUMBER(E376),VLOOKUP(E376,G$6:H$11,2),"No la he visto")</f>
        <v>No la he visto</v>
      </c>
      <c r="K376" s="15" t="s">
        <v>1122</v>
      </c>
    </row>
    <row r="377" customFormat="false" ht="15" hidden="false" customHeight="true" outlineLevel="0" collapsed="false">
      <c r="B377" s="9" t="s">
        <v>1123</v>
      </c>
      <c r="C377" s="10" t="s">
        <v>1124</v>
      </c>
      <c r="E377" s="11"/>
      <c r="F377" s="12" t="str">
        <f aca="false">IF(ISNUMBER(E377),VLOOKUP(E377,G$6:H$11,2),"No la he visto")</f>
        <v>No la he visto</v>
      </c>
      <c r="K377" s="15" t="s">
        <v>1125</v>
      </c>
    </row>
    <row r="378" customFormat="false" ht="15" hidden="false" customHeight="true" outlineLevel="0" collapsed="false">
      <c r="B378" s="9" t="s">
        <v>1126</v>
      </c>
      <c r="C378" s="10" t="s">
        <v>1127</v>
      </c>
      <c r="E378" s="11"/>
      <c r="F378" s="12" t="str">
        <f aca="false">IF(ISNUMBER(E378),VLOOKUP(E378,G$6:H$11,2),"No la he visto")</f>
        <v>No la he visto</v>
      </c>
      <c r="K378" s="15" t="s">
        <v>1128</v>
      </c>
    </row>
    <row r="379" customFormat="false" ht="15" hidden="false" customHeight="true" outlineLevel="0" collapsed="false">
      <c r="B379" s="9" t="s">
        <v>1129</v>
      </c>
      <c r="C379" s="10" t="s">
        <v>1130</v>
      </c>
      <c r="E379" s="11"/>
      <c r="F379" s="12" t="str">
        <f aca="false">IF(ISNUMBER(E379),VLOOKUP(E379,G$6:H$11,2),"No la he visto")</f>
        <v>No la he visto</v>
      </c>
      <c r="K379" s="15" t="s">
        <v>1131</v>
      </c>
    </row>
    <row r="380" customFormat="false" ht="15" hidden="false" customHeight="true" outlineLevel="0" collapsed="false">
      <c r="B380" s="9" t="s">
        <v>1132</v>
      </c>
      <c r="C380" s="10" t="s">
        <v>1133</v>
      </c>
      <c r="E380" s="11"/>
      <c r="F380" s="12" t="str">
        <f aca="false">IF(ISNUMBER(E380),VLOOKUP(E380,G$6:H$11,2),"No la he visto")</f>
        <v>No la he visto</v>
      </c>
      <c r="K380" s="15" t="s">
        <v>1134</v>
      </c>
    </row>
    <row r="381" customFormat="false" ht="15" hidden="false" customHeight="true" outlineLevel="0" collapsed="false">
      <c r="B381" s="9" t="s">
        <v>1135</v>
      </c>
      <c r="C381" s="10" t="s">
        <v>1136</v>
      </c>
      <c r="E381" s="11"/>
      <c r="F381" s="12" t="str">
        <f aca="false">IF(ISNUMBER(E381),VLOOKUP(E381,G$6:H$11,2),"No la he visto")</f>
        <v>No la he visto</v>
      </c>
      <c r="K381" s="15" t="s">
        <v>1137</v>
      </c>
    </row>
    <row r="382" customFormat="false" ht="15" hidden="false" customHeight="true" outlineLevel="0" collapsed="false">
      <c r="B382" s="9" t="s">
        <v>1138</v>
      </c>
      <c r="C382" s="10" t="s">
        <v>1139</v>
      </c>
      <c r="E382" s="11"/>
      <c r="F382" s="12" t="str">
        <f aca="false">IF(ISNUMBER(E382),VLOOKUP(E382,G$6:H$11,2),"No la he visto")</f>
        <v>No la he visto</v>
      </c>
      <c r="K382" s="15" t="s">
        <v>1140</v>
      </c>
    </row>
    <row r="383" customFormat="false" ht="15" hidden="false" customHeight="true" outlineLevel="0" collapsed="false">
      <c r="B383" s="9" t="s">
        <v>1141</v>
      </c>
      <c r="C383" s="10" t="s">
        <v>1142</v>
      </c>
      <c r="E383" s="11"/>
      <c r="F383" s="12" t="str">
        <f aca="false">IF(ISNUMBER(E383),VLOOKUP(E383,G$6:H$11,2),"No la he visto")</f>
        <v>No la he visto</v>
      </c>
      <c r="K383" s="15" t="s">
        <v>1143</v>
      </c>
    </row>
    <row r="384" customFormat="false" ht="15" hidden="false" customHeight="true" outlineLevel="0" collapsed="false">
      <c r="B384" s="9" t="s">
        <v>1144</v>
      </c>
      <c r="C384" s="10" t="s">
        <v>1145</v>
      </c>
      <c r="E384" s="11"/>
      <c r="F384" s="12" t="str">
        <f aca="false">IF(ISNUMBER(E384),VLOOKUP(E384,G$6:H$11,2),"No la he visto")</f>
        <v>No la he visto</v>
      </c>
      <c r="K384" s="15" t="s">
        <v>1146</v>
      </c>
    </row>
    <row r="385" customFormat="false" ht="15" hidden="false" customHeight="true" outlineLevel="0" collapsed="false">
      <c r="B385" s="9" t="s">
        <v>1147</v>
      </c>
      <c r="C385" s="10" t="s">
        <v>1148</v>
      </c>
      <c r="E385" s="11"/>
      <c r="F385" s="12" t="str">
        <f aca="false">IF(ISNUMBER(E385),VLOOKUP(E385,G$6:H$11,2),"No la he visto")</f>
        <v>No la he visto</v>
      </c>
      <c r="K385" s="15" t="s">
        <v>1149</v>
      </c>
    </row>
    <row r="386" customFormat="false" ht="15" hidden="false" customHeight="true" outlineLevel="0" collapsed="false">
      <c r="B386" s="9" t="s">
        <v>1150</v>
      </c>
      <c r="C386" s="10" t="s">
        <v>1151</v>
      </c>
      <c r="E386" s="11"/>
      <c r="F386" s="12" t="str">
        <f aca="false">IF(ISNUMBER(E386),VLOOKUP(E386,G$6:H$11,2),"No la he visto")</f>
        <v>No la he visto</v>
      </c>
      <c r="K386" s="15" t="s">
        <v>1152</v>
      </c>
    </row>
    <row r="387" customFormat="false" ht="15" hidden="false" customHeight="true" outlineLevel="0" collapsed="false">
      <c r="B387" s="9" t="s">
        <v>1153</v>
      </c>
      <c r="C387" s="10" t="s">
        <v>1154</v>
      </c>
      <c r="E387" s="11"/>
      <c r="F387" s="12" t="str">
        <f aca="false">IF(ISNUMBER(E387),VLOOKUP(E387,G$6:H$11,2),"No la he visto")</f>
        <v>No la he visto</v>
      </c>
      <c r="K387" s="15" t="s">
        <v>1155</v>
      </c>
    </row>
    <row r="388" customFormat="false" ht="15" hidden="false" customHeight="true" outlineLevel="0" collapsed="false">
      <c r="B388" s="9" t="s">
        <v>1156</v>
      </c>
      <c r="C388" s="10" t="s">
        <v>1157</v>
      </c>
      <c r="E388" s="11"/>
      <c r="F388" s="12" t="str">
        <f aca="false">IF(ISNUMBER(E388),VLOOKUP(E388,G$6:H$11,2),"No la he visto")</f>
        <v>No la he visto</v>
      </c>
      <c r="K388" s="15" t="s">
        <v>1158</v>
      </c>
    </row>
    <row r="389" customFormat="false" ht="15" hidden="false" customHeight="true" outlineLevel="0" collapsed="false">
      <c r="B389" s="9" t="s">
        <v>1159</v>
      </c>
      <c r="C389" s="10" t="s">
        <v>1160</v>
      </c>
      <c r="E389" s="11"/>
      <c r="F389" s="12" t="str">
        <f aca="false">IF(ISNUMBER(E389),VLOOKUP(E389,G$6:H$11,2),"No la he visto")</f>
        <v>No la he visto</v>
      </c>
      <c r="K389" s="15" t="s">
        <v>1161</v>
      </c>
    </row>
    <row r="390" customFormat="false" ht="15" hidden="false" customHeight="true" outlineLevel="0" collapsed="false">
      <c r="B390" s="9" t="s">
        <v>1162</v>
      </c>
      <c r="C390" s="10" t="s">
        <v>1163</v>
      </c>
      <c r="E390" s="11"/>
      <c r="F390" s="12" t="str">
        <f aca="false">IF(ISNUMBER(E390),VLOOKUP(E390,G$6:H$11,2),"No la he visto")</f>
        <v>No la he visto</v>
      </c>
      <c r="K390" s="15" t="s">
        <v>1164</v>
      </c>
    </row>
    <row r="391" customFormat="false" ht="15" hidden="false" customHeight="true" outlineLevel="0" collapsed="false">
      <c r="B391" s="9" t="s">
        <v>1165</v>
      </c>
      <c r="C391" s="10" t="s">
        <v>1166</v>
      </c>
      <c r="E391" s="11"/>
      <c r="F391" s="12" t="str">
        <f aca="false">IF(ISNUMBER(E391),VLOOKUP(E391,G$6:H$11,2),"No la he visto")</f>
        <v>No la he visto</v>
      </c>
      <c r="K391" s="15" t="s">
        <v>1167</v>
      </c>
    </row>
    <row r="392" customFormat="false" ht="15" hidden="false" customHeight="true" outlineLevel="0" collapsed="false">
      <c r="B392" s="9" t="s">
        <v>1168</v>
      </c>
      <c r="C392" s="10" t="s">
        <v>1169</v>
      </c>
      <c r="E392" s="11"/>
      <c r="F392" s="12" t="str">
        <f aca="false">IF(ISNUMBER(E392),VLOOKUP(E392,G$6:H$11,2),"No la he visto")</f>
        <v>No la he visto</v>
      </c>
      <c r="K392" s="15" t="s">
        <v>1170</v>
      </c>
    </row>
    <row r="393" customFormat="false" ht="15" hidden="false" customHeight="true" outlineLevel="0" collapsed="false">
      <c r="B393" s="9" t="s">
        <v>1171</v>
      </c>
      <c r="C393" s="10" t="s">
        <v>688</v>
      </c>
      <c r="E393" s="11"/>
      <c r="F393" s="12" t="str">
        <f aca="false">IF(ISNUMBER(E393),VLOOKUP(E393,G$6:H$11,2),"No la he visto")</f>
        <v>No la he visto</v>
      </c>
      <c r="K393" s="15" t="s">
        <v>1172</v>
      </c>
    </row>
    <row r="394" customFormat="false" ht="15" hidden="false" customHeight="true" outlineLevel="0" collapsed="false">
      <c r="B394" s="9" t="s">
        <v>1173</v>
      </c>
      <c r="C394" s="10" t="s">
        <v>1174</v>
      </c>
      <c r="E394" s="11"/>
      <c r="F394" s="12" t="str">
        <f aca="false">IF(ISNUMBER(E394),VLOOKUP(E394,G$6:H$11,2),"No la he visto")</f>
        <v>No la he visto</v>
      </c>
      <c r="K394" s="15" t="s">
        <v>1175</v>
      </c>
    </row>
    <row r="395" customFormat="false" ht="15" hidden="false" customHeight="true" outlineLevel="0" collapsed="false">
      <c r="B395" s="9" t="s">
        <v>1176</v>
      </c>
      <c r="C395" s="10" t="s">
        <v>1177</v>
      </c>
      <c r="E395" s="11"/>
      <c r="F395" s="12" t="str">
        <f aca="false">IF(ISNUMBER(E395),VLOOKUP(E395,G$6:H$11,2),"No la he visto")</f>
        <v>No la he visto</v>
      </c>
      <c r="K395" s="15" t="s">
        <v>1178</v>
      </c>
    </row>
    <row r="396" customFormat="false" ht="15" hidden="false" customHeight="true" outlineLevel="0" collapsed="false">
      <c r="B396" s="9" t="s">
        <v>1179</v>
      </c>
      <c r="C396" s="10" t="s">
        <v>1180</v>
      </c>
      <c r="E396" s="11"/>
      <c r="F396" s="12" t="str">
        <f aca="false">IF(ISNUMBER(E396),VLOOKUP(E396,G$6:H$11,2),"No la he visto")</f>
        <v>No la he visto</v>
      </c>
      <c r="K396" s="15" t="s">
        <v>1181</v>
      </c>
    </row>
    <row r="397" customFormat="false" ht="15" hidden="false" customHeight="true" outlineLevel="0" collapsed="false">
      <c r="B397" s="9" t="s">
        <v>1182</v>
      </c>
      <c r="C397" s="10" t="s">
        <v>1183</v>
      </c>
      <c r="E397" s="11"/>
      <c r="F397" s="12" t="str">
        <f aca="false">IF(ISNUMBER(E397),VLOOKUP(E397,G$6:H$11,2),"No la he visto")</f>
        <v>No la he visto</v>
      </c>
      <c r="K397" s="15" t="s">
        <v>1184</v>
      </c>
    </row>
    <row r="398" customFormat="false" ht="15" hidden="false" customHeight="true" outlineLevel="0" collapsed="false">
      <c r="B398" s="9" t="s">
        <v>1185</v>
      </c>
      <c r="C398" s="10" t="s">
        <v>1186</v>
      </c>
      <c r="E398" s="11"/>
      <c r="F398" s="12" t="str">
        <f aca="false">IF(ISNUMBER(E398),VLOOKUP(E398,G$6:H$11,2),"No la he visto")</f>
        <v>No la he visto</v>
      </c>
      <c r="K398" s="15" t="s">
        <v>1187</v>
      </c>
    </row>
    <row r="399" customFormat="false" ht="15" hidden="false" customHeight="true" outlineLevel="0" collapsed="false">
      <c r="B399" s="9" t="s">
        <v>1188</v>
      </c>
      <c r="C399" s="10" t="s">
        <v>1028</v>
      </c>
      <c r="E399" s="11"/>
      <c r="F399" s="12" t="str">
        <f aca="false">IF(ISNUMBER(E399),VLOOKUP(E399,G$6:H$11,2),"No la he visto")</f>
        <v>No la he visto</v>
      </c>
      <c r="K399" s="15" t="s">
        <v>1189</v>
      </c>
    </row>
    <row r="400" customFormat="false" ht="15" hidden="false" customHeight="true" outlineLevel="0" collapsed="false">
      <c r="B400" s="9" t="s">
        <v>1190</v>
      </c>
      <c r="C400" s="10" t="s">
        <v>1191</v>
      </c>
      <c r="E400" s="11"/>
      <c r="F400" s="12" t="str">
        <f aca="false">IF(ISNUMBER(E400),VLOOKUP(E400,G$6:H$11,2),"No la he visto")</f>
        <v>No la he visto</v>
      </c>
      <c r="K400" s="15" t="s">
        <v>1192</v>
      </c>
    </row>
    <row r="401" customFormat="false" ht="15" hidden="false" customHeight="true" outlineLevel="0" collapsed="false">
      <c r="B401" s="9" t="s">
        <v>1193</v>
      </c>
      <c r="C401" s="10" t="s">
        <v>1194</v>
      </c>
      <c r="E401" s="11"/>
      <c r="F401" s="12" t="str">
        <f aca="false">IF(ISNUMBER(E401),VLOOKUP(E401,G$6:H$11,2),"No la he visto")</f>
        <v>No la he visto</v>
      </c>
      <c r="K401" s="15" t="s">
        <v>1195</v>
      </c>
    </row>
    <row r="402" customFormat="false" ht="15" hidden="false" customHeight="true" outlineLevel="0" collapsed="false">
      <c r="B402" s="9" t="s">
        <v>1196</v>
      </c>
      <c r="C402" s="10" t="s">
        <v>1197</v>
      </c>
      <c r="E402" s="11"/>
      <c r="F402" s="12" t="str">
        <f aca="false">IF(ISNUMBER(E402),VLOOKUP(E402,G$6:H$11,2),"No la he visto")</f>
        <v>No la he visto</v>
      </c>
      <c r="K402" s="15" t="s">
        <v>1198</v>
      </c>
    </row>
    <row r="403" customFormat="false" ht="15" hidden="false" customHeight="true" outlineLevel="0" collapsed="false">
      <c r="B403" s="9" t="s">
        <v>1199</v>
      </c>
      <c r="C403" s="10" t="s">
        <v>1200</v>
      </c>
      <c r="E403" s="11"/>
      <c r="F403" s="12" t="str">
        <f aca="false">IF(ISNUMBER(E403),VLOOKUP(E403,G$6:H$11,2),"No la he visto")</f>
        <v>No la he visto</v>
      </c>
      <c r="K403" s="15" t="s">
        <v>1201</v>
      </c>
    </row>
    <row r="404" customFormat="false" ht="15" hidden="false" customHeight="true" outlineLevel="0" collapsed="false">
      <c r="B404" s="9" t="s">
        <v>1202</v>
      </c>
      <c r="C404" s="10" t="s">
        <v>1203</v>
      </c>
      <c r="E404" s="11"/>
      <c r="F404" s="12" t="str">
        <f aca="false">IF(ISNUMBER(E404),VLOOKUP(E404,G$6:H$11,2),"No la he visto")</f>
        <v>No la he visto</v>
      </c>
      <c r="K404" s="15" t="s">
        <v>1204</v>
      </c>
    </row>
    <row r="405" customFormat="false" ht="15" hidden="false" customHeight="true" outlineLevel="0" collapsed="false">
      <c r="B405" s="9" t="s">
        <v>1205</v>
      </c>
      <c r="C405" s="10" t="s">
        <v>1206</v>
      </c>
      <c r="E405" s="11"/>
      <c r="F405" s="12" t="str">
        <f aca="false">IF(ISNUMBER(E405),VLOOKUP(E405,G$6:H$11,2),"No la he visto")</f>
        <v>No la he visto</v>
      </c>
      <c r="K405" s="15" t="s">
        <v>1207</v>
      </c>
    </row>
    <row r="406" customFormat="false" ht="15" hidden="false" customHeight="true" outlineLevel="0" collapsed="false">
      <c r="B406" s="9" t="s">
        <v>1208</v>
      </c>
      <c r="C406" s="10" t="s">
        <v>1209</v>
      </c>
      <c r="E406" s="11"/>
      <c r="F406" s="12" t="str">
        <f aca="false">IF(ISNUMBER(E406),VLOOKUP(E406,G$6:H$11,2),"No la he visto")</f>
        <v>No la he visto</v>
      </c>
      <c r="K406" s="15" t="s">
        <v>1210</v>
      </c>
    </row>
    <row r="407" customFormat="false" ht="15" hidden="false" customHeight="true" outlineLevel="0" collapsed="false">
      <c r="B407" s="9" t="s">
        <v>1211</v>
      </c>
      <c r="C407" s="10" t="s">
        <v>1212</v>
      </c>
      <c r="E407" s="11"/>
      <c r="F407" s="12" t="str">
        <f aca="false">IF(ISNUMBER(E407),VLOOKUP(E407,G$6:H$11,2),"No la he visto")</f>
        <v>No la he visto</v>
      </c>
      <c r="K407" s="15" t="s">
        <v>1213</v>
      </c>
    </row>
    <row r="408" customFormat="false" ht="15" hidden="false" customHeight="true" outlineLevel="0" collapsed="false">
      <c r="B408" s="9" t="s">
        <v>1214</v>
      </c>
      <c r="C408" s="10" t="s">
        <v>1215</v>
      </c>
      <c r="E408" s="11"/>
      <c r="F408" s="12" t="str">
        <f aca="false">IF(ISNUMBER(E408),VLOOKUP(E408,G$6:H$11,2),"No la he visto")</f>
        <v>No la he visto</v>
      </c>
      <c r="K408" s="15" t="s">
        <v>1216</v>
      </c>
    </row>
    <row r="409" customFormat="false" ht="15" hidden="false" customHeight="true" outlineLevel="0" collapsed="false">
      <c r="B409" s="9" t="s">
        <v>1217</v>
      </c>
      <c r="C409" s="10" t="s">
        <v>1218</v>
      </c>
      <c r="E409" s="11"/>
      <c r="F409" s="12" t="str">
        <f aca="false">IF(ISNUMBER(E409),VLOOKUP(E409,G$6:H$11,2),"No la he visto")</f>
        <v>No la he visto</v>
      </c>
      <c r="K409" s="15" t="s">
        <v>1219</v>
      </c>
    </row>
    <row r="410" customFormat="false" ht="15" hidden="false" customHeight="true" outlineLevel="0" collapsed="false">
      <c r="B410" s="9" t="s">
        <v>1220</v>
      </c>
      <c r="C410" s="10" t="s">
        <v>1221</v>
      </c>
      <c r="E410" s="11"/>
      <c r="F410" s="12" t="str">
        <f aca="false">IF(ISNUMBER(E410),VLOOKUP(E410,G$6:H$11,2),"No la he visto")</f>
        <v>No la he visto</v>
      </c>
      <c r="K410" s="15" t="s">
        <v>1222</v>
      </c>
    </row>
    <row r="411" customFormat="false" ht="15" hidden="false" customHeight="true" outlineLevel="0" collapsed="false">
      <c r="B411" s="9" t="s">
        <v>1223</v>
      </c>
      <c r="C411" s="10" t="s">
        <v>1224</v>
      </c>
      <c r="E411" s="11"/>
      <c r="F411" s="12" t="str">
        <f aca="false">IF(ISNUMBER(E411),VLOOKUP(E411,G$6:H$11,2),"No la he visto")</f>
        <v>No la he visto</v>
      </c>
      <c r="K411" s="15" t="s">
        <v>1225</v>
      </c>
    </row>
    <row r="412" customFormat="false" ht="15" hidden="false" customHeight="true" outlineLevel="0" collapsed="false">
      <c r="B412" s="9" t="s">
        <v>1226</v>
      </c>
      <c r="C412" s="10" t="s">
        <v>1227</v>
      </c>
      <c r="E412" s="11"/>
      <c r="F412" s="12" t="str">
        <f aca="false">IF(ISNUMBER(E412),VLOOKUP(E412,G$6:H$11,2),"No la he visto")</f>
        <v>No la he visto</v>
      </c>
      <c r="K412" s="15" t="s">
        <v>1228</v>
      </c>
    </row>
    <row r="413" customFormat="false" ht="15" hidden="false" customHeight="true" outlineLevel="0" collapsed="false">
      <c r="B413" s="9" t="s">
        <v>1229</v>
      </c>
      <c r="C413" s="10" t="s">
        <v>1230</v>
      </c>
      <c r="E413" s="11"/>
      <c r="F413" s="12" t="str">
        <f aca="false">IF(ISNUMBER(E413),VLOOKUP(E413,G$6:H$11,2),"No la he visto")</f>
        <v>No la he visto</v>
      </c>
      <c r="K413" s="15" t="s">
        <v>1231</v>
      </c>
    </row>
    <row r="414" customFormat="false" ht="15" hidden="false" customHeight="true" outlineLevel="0" collapsed="false">
      <c r="B414" s="9" t="s">
        <v>1232</v>
      </c>
      <c r="C414" s="10" t="s">
        <v>1233</v>
      </c>
      <c r="E414" s="11"/>
      <c r="F414" s="12" t="str">
        <f aca="false">IF(ISNUMBER(E414),VLOOKUP(E414,G$6:H$11,2),"No la he visto")</f>
        <v>No la he visto</v>
      </c>
      <c r="K414" s="15" t="s">
        <v>1234</v>
      </c>
    </row>
    <row r="415" customFormat="false" ht="15" hidden="false" customHeight="true" outlineLevel="0" collapsed="false">
      <c r="B415" s="9" t="s">
        <v>1235</v>
      </c>
      <c r="C415" s="10" t="s">
        <v>1236</v>
      </c>
      <c r="E415" s="11"/>
      <c r="F415" s="12" t="str">
        <f aca="false">IF(ISNUMBER(E415),VLOOKUP(E415,G$6:H$11,2),"No la he visto")</f>
        <v>No la he visto</v>
      </c>
      <c r="K415" s="15" t="s">
        <v>1237</v>
      </c>
    </row>
    <row r="416" customFormat="false" ht="15" hidden="false" customHeight="true" outlineLevel="0" collapsed="false">
      <c r="B416" s="9" t="s">
        <v>1238</v>
      </c>
      <c r="C416" s="10" t="s">
        <v>1239</v>
      </c>
      <c r="E416" s="11"/>
      <c r="F416" s="12" t="str">
        <f aca="false">IF(ISNUMBER(E416),VLOOKUP(E416,G$6:H$11,2),"No la he visto")</f>
        <v>No la he visto</v>
      </c>
      <c r="K416" s="15" t="s">
        <v>1240</v>
      </c>
    </row>
    <row r="417" customFormat="false" ht="15" hidden="false" customHeight="true" outlineLevel="0" collapsed="false">
      <c r="B417" s="9" t="s">
        <v>1241</v>
      </c>
      <c r="C417" s="10" t="s">
        <v>427</v>
      </c>
      <c r="E417" s="11"/>
      <c r="F417" s="12" t="str">
        <f aca="false">IF(ISNUMBER(E417),VLOOKUP(E417,G$6:H$11,2),"No la he visto")</f>
        <v>No la he visto</v>
      </c>
      <c r="K417" s="15" t="s">
        <v>1242</v>
      </c>
    </row>
    <row r="418" customFormat="false" ht="15" hidden="false" customHeight="true" outlineLevel="0" collapsed="false">
      <c r="B418" s="9" t="s">
        <v>1243</v>
      </c>
      <c r="C418" s="10" t="s">
        <v>85</v>
      </c>
      <c r="E418" s="11"/>
      <c r="F418" s="12" t="str">
        <f aca="false">IF(ISNUMBER(E418),VLOOKUP(E418,G$6:H$11,2),"No la he visto")</f>
        <v>No la he visto</v>
      </c>
      <c r="K418" s="15" t="s">
        <v>1244</v>
      </c>
    </row>
    <row r="419" customFormat="false" ht="15" hidden="false" customHeight="true" outlineLevel="0" collapsed="false">
      <c r="B419" s="9" t="s">
        <v>1245</v>
      </c>
      <c r="C419" s="10" t="s">
        <v>1246</v>
      </c>
      <c r="E419" s="11"/>
      <c r="F419" s="12" t="str">
        <f aca="false">IF(ISNUMBER(E419),VLOOKUP(E419,G$6:H$11,2),"No la he visto")</f>
        <v>No la he visto</v>
      </c>
      <c r="K419" s="15" t="s">
        <v>1247</v>
      </c>
    </row>
    <row r="420" customFormat="false" ht="15" hidden="false" customHeight="true" outlineLevel="0" collapsed="false">
      <c r="B420" s="9" t="s">
        <v>1248</v>
      </c>
      <c r="C420" s="10" t="s">
        <v>1249</v>
      </c>
      <c r="E420" s="11"/>
      <c r="F420" s="12" t="str">
        <f aca="false">IF(ISNUMBER(E420),VLOOKUP(E420,G$6:H$11,2),"No la he visto")</f>
        <v>No la he visto</v>
      </c>
      <c r="K420" s="15" t="s">
        <v>1250</v>
      </c>
    </row>
    <row r="421" customFormat="false" ht="15" hidden="false" customHeight="true" outlineLevel="0" collapsed="false">
      <c r="B421" s="9" t="s">
        <v>1251</v>
      </c>
      <c r="C421" s="10" t="s">
        <v>1252</v>
      </c>
      <c r="E421" s="11"/>
      <c r="F421" s="12" t="str">
        <f aca="false">IF(ISNUMBER(E421),VLOOKUP(E421,G$6:H$11,2),"No la he visto")</f>
        <v>No la he visto</v>
      </c>
      <c r="K421" s="15" t="s">
        <v>1253</v>
      </c>
    </row>
    <row r="422" customFormat="false" ht="15" hidden="false" customHeight="true" outlineLevel="0" collapsed="false">
      <c r="B422" s="9" t="s">
        <v>1254</v>
      </c>
      <c r="C422" s="10" t="s">
        <v>1255</v>
      </c>
      <c r="E422" s="11"/>
      <c r="F422" s="12" t="str">
        <f aca="false">IF(ISNUMBER(E422),VLOOKUP(E422,G$6:H$11,2),"No la he visto")</f>
        <v>No la he visto</v>
      </c>
      <c r="K422" s="15" t="s">
        <v>1256</v>
      </c>
    </row>
    <row r="423" customFormat="false" ht="15" hidden="false" customHeight="true" outlineLevel="0" collapsed="false">
      <c r="B423" s="9" t="s">
        <v>1257</v>
      </c>
      <c r="C423" s="10" t="s">
        <v>733</v>
      </c>
      <c r="E423" s="11"/>
      <c r="F423" s="12" t="str">
        <f aca="false">IF(ISNUMBER(E423),VLOOKUP(E423,G$6:H$11,2),"No la he visto")</f>
        <v>No la he visto</v>
      </c>
      <c r="K423" s="15" t="s">
        <v>1258</v>
      </c>
    </row>
    <row r="424" customFormat="false" ht="15" hidden="false" customHeight="true" outlineLevel="0" collapsed="false">
      <c r="B424" s="9" t="s">
        <v>1259</v>
      </c>
      <c r="C424" s="10" t="s">
        <v>810</v>
      </c>
      <c r="E424" s="11"/>
      <c r="F424" s="12" t="str">
        <f aca="false">IF(ISNUMBER(E424),VLOOKUP(E424,G$6:H$11,2),"No la he visto")</f>
        <v>No la he visto</v>
      </c>
      <c r="K424" s="15" t="s">
        <v>1260</v>
      </c>
    </row>
    <row r="425" customFormat="false" ht="15" hidden="false" customHeight="true" outlineLevel="0" collapsed="false">
      <c r="B425" s="9" t="s">
        <v>1261</v>
      </c>
      <c r="C425" s="10" t="s">
        <v>1262</v>
      </c>
      <c r="E425" s="11"/>
      <c r="F425" s="12" t="str">
        <f aca="false">IF(ISNUMBER(E425),VLOOKUP(E425,G$6:H$11,2),"No la he visto")</f>
        <v>No la he visto</v>
      </c>
      <c r="K425" s="15" t="s">
        <v>1263</v>
      </c>
    </row>
    <row r="426" customFormat="false" ht="15" hidden="false" customHeight="true" outlineLevel="0" collapsed="false">
      <c r="B426" s="9" t="s">
        <v>1264</v>
      </c>
      <c r="C426" s="10" t="s">
        <v>1265</v>
      </c>
      <c r="E426" s="11"/>
      <c r="F426" s="12" t="str">
        <f aca="false">IF(ISNUMBER(E426),VLOOKUP(E426,G$6:H$11,2),"No la he visto")</f>
        <v>No la he visto</v>
      </c>
      <c r="K426" s="15" t="s">
        <v>1266</v>
      </c>
    </row>
    <row r="427" customFormat="false" ht="15" hidden="false" customHeight="true" outlineLevel="0" collapsed="false">
      <c r="B427" s="9" t="s">
        <v>1267</v>
      </c>
      <c r="C427" s="10" t="s">
        <v>1268</v>
      </c>
      <c r="E427" s="11"/>
      <c r="F427" s="12" t="str">
        <f aca="false">IF(ISNUMBER(E427),VLOOKUP(E427,G$6:H$11,2),"No la he visto")</f>
        <v>No la he visto</v>
      </c>
      <c r="K427" s="15" t="s">
        <v>1269</v>
      </c>
    </row>
    <row r="428" customFormat="false" ht="15" hidden="false" customHeight="true" outlineLevel="0" collapsed="false">
      <c r="B428" s="9" t="s">
        <v>1270</v>
      </c>
      <c r="C428" s="10" t="s">
        <v>1271</v>
      </c>
      <c r="E428" s="11"/>
      <c r="F428" s="12" t="str">
        <f aca="false">IF(ISNUMBER(E428),VLOOKUP(E428,G$6:H$11,2),"No la he visto")</f>
        <v>No la he visto</v>
      </c>
      <c r="K428" s="15" t="s">
        <v>1272</v>
      </c>
    </row>
    <row r="429" customFormat="false" ht="15" hidden="false" customHeight="true" outlineLevel="0" collapsed="false">
      <c r="B429" s="9" t="s">
        <v>1273</v>
      </c>
      <c r="C429" s="10" t="s">
        <v>1274</v>
      </c>
      <c r="E429" s="11"/>
      <c r="F429" s="12" t="str">
        <f aca="false">IF(ISNUMBER(E429),VLOOKUP(E429,G$6:H$11,2),"No la he visto")</f>
        <v>No la he visto</v>
      </c>
      <c r="K429" s="15" t="s">
        <v>1275</v>
      </c>
    </row>
    <row r="430" customFormat="false" ht="15" hidden="false" customHeight="true" outlineLevel="0" collapsed="false">
      <c r="B430" s="9" t="s">
        <v>1276</v>
      </c>
      <c r="C430" s="10" t="s">
        <v>1277</v>
      </c>
      <c r="E430" s="11"/>
      <c r="F430" s="12" t="str">
        <f aca="false">IF(ISNUMBER(E430),VLOOKUP(E430,G$6:H$11,2),"No la he visto")</f>
        <v>No la he visto</v>
      </c>
      <c r="K430" s="15" t="s">
        <v>1278</v>
      </c>
    </row>
    <row r="431" customFormat="false" ht="15" hidden="false" customHeight="true" outlineLevel="0" collapsed="false">
      <c r="B431" s="9" t="s">
        <v>1279</v>
      </c>
      <c r="C431" s="10" t="s">
        <v>1280</v>
      </c>
      <c r="E431" s="11"/>
      <c r="F431" s="12" t="str">
        <f aca="false">IF(ISNUMBER(E431),VLOOKUP(E431,G$6:H$11,2),"No la he visto")</f>
        <v>No la he visto</v>
      </c>
      <c r="K431" s="15" t="s">
        <v>1281</v>
      </c>
    </row>
    <row r="432" customFormat="false" ht="15" hidden="false" customHeight="true" outlineLevel="0" collapsed="false">
      <c r="B432" s="9" t="s">
        <v>1282</v>
      </c>
      <c r="C432" s="10" t="s">
        <v>1283</v>
      </c>
      <c r="E432" s="11"/>
      <c r="F432" s="12" t="str">
        <f aca="false">IF(ISNUMBER(E432),VLOOKUP(E432,G$6:H$11,2),"No la he visto")</f>
        <v>No la he visto</v>
      </c>
      <c r="K432" s="15" t="s">
        <v>1284</v>
      </c>
    </row>
    <row r="433" customFormat="false" ht="15" hidden="false" customHeight="true" outlineLevel="0" collapsed="false">
      <c r="B433" s="9" t="s">
        <v>1285</v>
      </c>
      <c r="C433" s="10" t="s">
        <v>1286</v>
      </c>
      <c r="E433" s="11"/>
      <c r="F433" s="12" t="str">
        <f aca="false">IF(ISNUMBER(E433),VLOOKUP(E433,G$6:H$11,2),"No la he visto")</f>
        <v>No la he visto</v>
      </c>
      <c r="K433" s="15" t="s">
        <v>1287</v>
      </c>
    </row>
    <row r="434" customFormat="false" ht="15" hidden="false" customHeight="true" outlineLevel="0" collapsed="false">
      <c r="B434" s="9" t="s">
        <v>1288</v>
      </c>
      <c r="C434" s="10" t="s">
        <v>1289</v>
      </c>
      <c r="E434" s="11"/>
      <c r="F434" s="12" t="str">
        <f aca="false">IF(ISNUMBER(E434),VLOOKUP(E434,G$6:H$11,2),"No la he visto")</f>
        <v>No la he visto</v>
      </c>
      <c r="K434" s="15" t="s">
        <v>1290</v>
      </c>
    </row>
    <row r="435" customFormat="false" ht="15" hidden="false" customHeight="true" outlineLevel="0" collapsed="false">
      <c r="B435" s="9" t="s">
        <v>1291</v>
      </c>
      <c r="C435" s="10" t="s">
        <v>1292</v>
      </c>
      <c r="E435" s="11"/>
      <c r="F435" s="12" t="str">
        <f aca="false">IF(ISNUMBER(E435),VLOOKUP(E435,G$6:H$11,2),"No la he visto")</f>
        <v>No la he visto</v>
      </c>
      <c r="K435" s="15" t="s">
        <v>1293</v>
      </c>
    </row>
    <row r="436" customFormat="false" ht="15" hidden="false" customHeight="true" outlineLevel="0" collapsed="false">
      <c r="B436" s="9" t="s">
        <v>1294</v>
      </c>
      <c r="C436" s="10" t="s">
        <v>1295</v>
      </c>
      <c r="E436" s="11"/>
      <c r="F436" s="12" t="str">
        <f aca="false">IF(ISNUMBER(E436),VLOOKUP(E436,G$6:H$11,2),"No la he visto")</f>
        <v>No la he visto</v>
      </c>
      <c r="K436" s="15" t="s">
        <v>1296</v>
      </c>
    </row>
    <row r="437" customFormat="false" ht="15" hidden="false" customHeight="true" outlineLevel="0" collapsed="false">
      <c r="B437" s="9" t="s">
        <v>1297</v>
      </c>
      <c r="C437" s="10" t="s">
        <v>1298</v>
      </c>
      <c r="E437" s="11"/>
      <c r="F437" s="12" t="str">
        <f aca="false">IF(ISNUMBER(E437),VLOOKUP(E437,G$6:H$11,2),"No la he visto")</f>
        <v>No la he visto</v>
      </c>
      <c r="K437" s="15" t="s">
        <v>1299</v>
      </c>
    </row>
    <row r="438" customFormat="false" ht="15" hidden="false" customHeight="true" outlineLevel="0" collapsed="false">
      <c r="B438" s="9" t="s">
        <v>1300</v>
      </c>
      <c r="C438" s="10" t="s">
        <v>1301</v>
      </c>
      <c r="E438" s="11"/>
      <c r="F438" s="12" t="str">
        <f aca="false">IF(ISNUMBER(E438),VLOOKUP(E438,G$6:H$11,2),"No la he visto")</f>
        <v>No la he visto</v>
      </c>
      <c r="K438" s="15" t="s">
        <v>1302</v>
      </c>
    </row>
    <row r="439" customFormat="false" ht="15" hidden="false" customHeight="true" outlineLevel="0" collapsed="false">
      <c r="B439" s="9" t="s">
        <v>1303</v>
      </c>
      <c r="C439" s="10" t="s">
        <v>1304</v>
      </c>
      <c r="E439" s="11"/>
      <c r="F439" s="12" t="str">
        <f aca="false">IF(ISNUMBER(E439),VLOOKUP(E439,G$6:H$11,2),"No la he visto")</f>
        <v>No la he visto</v>
      </c>
      <c r="K439" s="15" t="s">
        <v>1305</v>
      </c>
    </row>
    <row r="440" customFormat="false" ht="15" hidden="false" customHeight="true" outlineLevel="0" collapsed="false">
      <c r="B440" s="9" t="s">
        <v>1306</v>
      </c>
      <c r="C440" s="10" t="s">
        <v>1307</v>
      </c>
      <c r="E440" s="11"/>
      <c r="F440" s="12" t="str">
        <f aca="false">IF(ISNUMBER(E440),VLOOKUP(E440,G$6:H$11,2),"No la he visto")</f>
        <v>No la he visto</v>
      </c>
      <c r="K440" s="15" t="s">
        <v>1308</v>
      </c>
    </row>
    <row r="441" customFormat="false" ht="15" hidden="false" customHeight="true" outlineLevel="0" collapsed="false">
      <c r="B441" s="9" t="s">
        <v>1309</v>
      </c>
      <c r="C441" s="10" t="s">
        <v>1310</v>
      </c>
      <c r="E441" s="11"/>
      <c r="F441" s="12" t="str">
        <f aca="false">IF(ISNUMBER(E441),VLOOKUP(E441,G$6:H$11,2),"No la he visto")</f>
        <v>No la he visto</v>
      </c>
      <c r="K441" s="15" t="s">
        <v>1311</v>
      </c>
    </row>
    <row r="442" customFormat="false" ht="15" hidden="false" customHeight="true" outlineLevel="0" collapsed="false">
      <c r="B442" s="9" t="s">
        <v>1312</v>
      </c>
      <c r="C442" s="10" t="s">
        <v>1313</v>
      </c>
      <c r="E442" s="11"/>
      <c r="F442" s="12" t="str">
        <f aca="false">IF(ISNUMBER(E442),VLOOKUP(E442,G$6:H$11,2),"No la he visto")</f>
        <v>No la he visto</v>
      </c>
      <c r="K442" s="15" t="s">
        <v>1314</v>
      </c>
    </row>
    <row r="443" customFormat="false" ht="15" hidden="false" customHeight="true" outlineLevel="0" collapsed="false">
      <c r="B443" s="9" t="s">
        <v>1315</v>
      </c>
      <c r="C443" s="10" t="s">
        <v>1316</v>
      </c>
      <c r="E443" s="11"/>
      <c r="F443" s="12" t="str">
        <f aca="false">IF(ISNUMBER(E443),VLOOKUP(E443,G$6:H$11,2),"No la he visto")</f>
        <v>No la he visto</v>
      </c>
      <c r="K443" s="15" t="s">
        <v>1317</v>
      </c>
    </row>
    <row r="444" customFormat="false" ht="15" hidden="false" customHeight="true" outlineLevel="0" collapsed="false">
      <c r="B444" s="9" t="s">
        <v>1318</v>
      </c>
      <c r="C444" s="10" t="s">
        <v>1319</v>
      </c>
      <c r="E444" s="11"/>
      <c r="F444" s="12" t="str">
        <f aca="false">IF(ISNUMBER(E444),VLOOKUP(E444,G$6:H$11,2),"No la he visto")</f>
        <v>No la he visto</v>
      </c>
      <c r="K444" s="15" t="s">
        <v>1320</v>
      </c>
    </row>
    <row r="445" customFormat="false" ht="15" hidden="false" customHeight="true" outlineLevel="0" collapsed="false">
      <c r="B445" s="9" t="s">
        <v>1321</v>
      </c>
      <c r="C445" s="10" t="s">
        <v>1322</v>
      </c>
      <c r="E445" s="11"/>
      <c r="F445" s="12" t="str">
        <f aca="false">IF(ISNUMBER(E445),VLOOKUP(E445,G$6:H$11,2),"No la he visto")</f>
        <v>No la he visto</v>
      </c>
      <c r="K445" s="15" t="s">
        <v>1323</v>
      </c>
    </row>
    <row r="446" customFormat="false" ht="15" hidden="false" customHeight="true" outlineLevel="0" collapsed="false">
      <c r="B446" s="9" t="s">
        <v>1324</v>
      </c>
      <c r="C446" s="10" t="s">
        <v>1325</v>
      </c>
      <c r="E446" s="11"/>
      <c r="F446" s="12" t="str">
        <f aca="false">IF(ISNUMBER(E446),VLOOKUP(E446,G$6:H$11,2),"No la he visto")</f>
        <v>No la he visto</v>
      </c>
      <c r="K446" s="15" t="s">
        <v>1326</v>
      </c>
    </row>
    <row r="447" customFormat="false" ht="15" hidden="false" customHeight="true" outlineLevel="0" collapsed="false">
      <c r="B447" s="9" t="s">
        <v>1327</v>
      </c>
      <c r="C447" s="10" t="s">
        <v>1328</v>
      </c>
      <c r="E447" s="11"/>
      <c r="F447" s="12" t="str">
        <f aca="false">IF(ISNUMBER(E447),VLOOKUP(E447,G$6:H$11,2),"No la he visto")</f>
        <v>No la he visto</v>
      </c>
      <c r="K447" s="15" t="s">
        <v>1329</v>
      </c>
    </row>
    <row r="448" customFormat="false" ht="15" hidden="false" customHeight="true" outlineLevel="0" collapsed="false">
      <c r="B448" s="9" t="s">
        <v>1330</v>
      </c>
      <c r="C448" s="10" t="s">
        <v>1331</v>
      </c>
      <c r="E448" s="11"/>
      <c r="F448" s="12" t="str">
        <f aca="false">IF(ISNUMBER(E448),VLOOKUP(E448,G$6:H$11,2),"No la he visto")</f>
        <v>No la he visto</v>
      </c>
      <c r="K448" s="15" t="s">
        <v>1332</v>
      </c>
    </row>
    <row r="449" customFormat="false" ht="15" hidden="false" customHeight="true" outlineLevel="0" collapsed="false">
      <c r="B449" s="9" t="s">
        <v>1333</v>
      </c>
      <c r="C449" s="10" t="s">
        <v>1334</v>
      </c>
      <c r="E449" s="11"/>
      <c r="F449" s="12" t="str">
        <f aca="false">IF(ISNUMBER(E449),VLOOKUP(E449,G$6:H$11,2),"No la he visto")</f>
        <v>No la he visto</v>
      </c>
      <c r="K449" s="15" t="s">
        <v>1335</v>
      </c>
    </row>
    <row r="450" customFormat="false" ht="15" hidden="false" customHeight="true" outlineLevel="0" collapsed="false">
      <c r="B450" s="9" t="s">
        <v>1336</v>
      </c>
      <c r="C450" s="10" t="s">
        <v>1337</v>
      </c>
      <c r="E450" s="11"/>
      <c r="F450" s="12" t="str">
        <f aca="false">IF(ISNUMBER(E450),VLOOKUP(E450,G$6:H$11,2),"No la he visto")</f>
        <v>No la he visto</v>
      </c>
      <c r="K450" s="15" t="s">
        <v>1338</v>
      </c>
    </row>
    <row r="451" customFormat="false" ht="15" hidden="false" customHeight="true" outlineLevel="0" collapsed="false">
      <c r="B451" s="9" t="s">
        <v>1339</v>
      </c>
      <c r="C451" s="10" t="s">
        <v>977</v>
      </c>
      <c r="E451" s="11"/>
      <c r="F451" s="12" t="str">
        <f aca="false">IF(ISNUMBER(E451),VLOOKUP(E451,G$6:H$11,2),"No la he visto")</f>
        <v>No la he visto</v>
      </c>
      <c r="K451" s="15" t="s">
        <v>1340</v>
      </c>
    </row>
    <row r="452" customFormat="false" ht="15" hidden="false" customHeight="true" outlineLevel="0" collapsed="false">
      <c r="B452" s="9" t="s">
        <v>1341</v>
      </c>
      <c r="C452" s="10" t="s">
        <v>1342</v>
      </c>
      <c r="E452" s="11"/>
      <c r="F452" s="12" t="str">
        <f aca="false">IF(ISNUMBER(E452),VLOOKUP(E452,G$6:H$11,2),"No la he visto")</f>
        <v>No la he visto</v>
      </c>
      <c r="K452" s="15" t="s">
        <v>1343</v>
      </c>
    </row>
    <row r="453" customFormat="false" ht="15" hidden="false" customHeight="true" outlineLevel="0" collapsed="false">
      <c r="B453" s="9" t="s">
        <v>1344</v>
      </c>
      <c r="C453" s="10" t="s">
        <v>1345</v>
      </c>
      <c r="E453" s="11"/>
      <c r="F453" s="12" t="str">
        <f aca="false">IF(ISNUMBER(E453),VLOOKUP(E453,G$6:H$11,2),"No la he visto")</f>
        <v>No la he visto</v>
      </c>
      <c r="K453" s="15" t="s">
        <v>1346</v>
      </c>
    </row>
    <row r="454" customFormat="false" ht="15" hidden="false" customHeight="true" outlineLevel="0" collapsed="false">
      <c r="B454" s="9" t="s">
        <v>1347</v>
      </c>
      <c r="C454" s="10" t="s">
        <v>1348</v>
      </c>
      <c r="E454" s="11"/>
      <c r="F454" s="12" t="str">
        <f aca="false">IF(ISNUMBER(E454),VLOOKUP(E454,G$6:H$11,2),"No la he visto")</f>
        <v>No la he visto</v>
      </c>
      <c r="K454" s="15" t="s">
        <v>1349</v>
      </c>
    </row>
    <row r="455" customFormat="false" ht="15" hidden="false" customHeight="true" outlineLevel="0" collapsed="false">
      <c r="B455" s="9" t="s">
        <v>1350</v>
      </c>
      <c r="C455" s="10" t="s">
        <v>1351</v>
      </c>
      <c r="E455" s="11"/>
      <c r="F455" s="12" t="str">
        <f aca="false">IF(ISNUMBER(E455),VLOOKUP(E455,G$6:H$11,2),"No la he visto")</f>
        <v>No la he visto</v>
      </c>
      <c r="K455" s="15" t="s">
        <v>1352</v>
      </c>
    </row>
    <row r="456" customFormat="false" ht="15" hidden="false" customHeight="true" outlineLevel="0" collapsed="false">
      <c r="B456" s="9" t="s">
        <v>1353</v>
      </c>
      <c r="C456" s="10" t="s">
        <v>1354</v>
      </c>
      <c r="E456" s="11"/>
      <c r="F456" s="12" t="str">
        <f aca="false">IF(ISNUMBER(E456),VLOOKUP(E456,G$6:H$11,2),"No la he visto")</f>
        <v>No la he visto</v>
      </c>
      <c r="K456" s="15" t="s">
        <v>1355</v>
      </c>
    </row>
    <row r="457" customFormat="false" ht="15" hidden="false" customHeight="true" outlineLevel="0" collapsed="false">
      <c r="B457" s="9" t="s">
        <v>1356</v>
      </c>
      <c r="C457" s="10" t="s">
        <v>1357</v>
      </c>
      <c r="E457" s="11"/>
      <c r="F457" s="12" t="str">
        <f aca="false">IF(ISNUMBER(E457),VLOOKUP(E457,G$6:H$11,2),"No la he visto")</f>
        <v>No la he visto</v>
      </c>
      <c r="K457" s="15" t="s">
        <v>1358</v>
      </c>
    </row>
    <row r="458" customFormat="false" ht="15" hidden="false" customHeight="true" outlineLevel="0" collapsed="false">
      <c r="B458" s="9" t="s">
        <v>1359</v>
      </c>
      <c r="C458" s="10" t="s">
        <v>1360</v>
      </c>
      <c r="E458" s="11"/>
      <c r="F458" s="12" t="str">
        <f aca="false">IF(ISNUMBER(E458),VLOOKUP(E458,G$6:H$11,2),"No la he visto")</f>
        <v>No la he visto</v>
      </c>
      <c r="K458" s="15" t="s">
        <v>1361</v>
      </c>
    </row>
    <row r="459" customFormat="false" ht="15" hidden="false" customHeight="true" outlineLevel="0" collapsed="false">
      <c r="B459" s="9" t="s">
        <v>1362</v>
      </c>
      <c r="C459" s="10" t="s">
        <v>1363</v>
      </c>
      <c r="E459" s="11"/>
      <c r="F459" s="12" t="str">
        <f aca="false">IF(ISNUMBER(E459),VLOOKUP(E459,G$6:H$11,2),"No la he visto")</f>
        <v>No la he visto</v>
      </c>
      <c r="K459" s="15" t="s">
        <v>1364</v>
      </c>
    </row>
    <row r="460" customFormat="false" ht="15" hidden="false" customHeight="true" outlineLevel="0" collapsed="false">
      <c r="B460" s="9" t="s">
        <v>1365</v>
      </c>
      <c r="C460" s="10" t="s">
        <v>1366</v>
      </c>
      <c r="E460" s="11"/>
      <c r="F460" s="12" t="str">
        <f aca="false">IF(ISNUMBER(E460),VLOOKUP(E460,G$6:H$11,2),"No la he visto")</f>
        <v>No la he visto</v>
      </c>
      <c r="K460" s="15" t="s">
        <v>1367</v>
      </c>
    </row>
    <row r="461" customFormat="false" ht="15" hidden="false" customHeight="true" outlineLevel="0" collapsed="false">
      <c r="B461" s="9" t="s">
        <v>1368</v>
      </c>
      <c r="C461" s="10" t="s">
        <v>1369</v>
      </c>
      <c r="E461" s="11"/>
      <c r="F461" s="12" t="str">
        <f aca="false">IF(ISNUMBER(E461),VLOOKUP(E461,G$6:H$11,2),"No la he visto")</f>
        <v>No la he visto</v>
      </c>
      <c r="K461" s="15" t="s">
        <v>1370</v>
      </c>
    </row>
    <row r="462" customFormat="false" ht="15" hidden="false" customHeight="true" outlineLevel="0" collapsed="false">
      <c r="B462" s="9" t="s">
        <v>1371</v>
      </c>
      <c r="C462" s="10" t="s">
        <v>1372</v>
      </c>
      <c r="E462" s="11"/>
      <c r="F462" s="12" t="str">
        <f aca="false">IF(ISNUMBER(E462),VLOOKUP(E462,G$6:H$11,2),"No la he visto")</f>
        <v>No la he visto</v>
      </c>
      <c r="K462" s="15" t="s">
        <v>1373</v>
      </c>
    </row>
    <row r="463" customFormat="false" ht="15" hidden="false" customHeight="true" outlineLevel="0" collapsed="false">
      <c r="B463" s="9" t="s">
        <v>1374</v>
      </c>
      <c r="C463" s="10" t="s">
        <v>1375</v>
      </c>
      <c r="E463" s="11"/>
      <c r="F463" s="12" t="str">
        <f aca="false">IF(ISNUMBER(E463),VLOOKUP(E463,G$6:H$11,2),"No la he visto")</f>
        <v>No la he visto</v>
      </c>
      <c r="K463" s="15" t="s">
        <v>1376</v>
      </c>
    </row>
    <row r="464" customFormat="false" ht="15" hidden="false" customHeight="true" outlineLevel="0" collapsed="false">
      <c r="B464" s="9" t="s">
        <v>1377</v>
      </c>
      <c r="C464" s="10" t="s">
        <v>1378</v>
      </c>
      <c r="E464" s="11"/>
      <c r="F464" s="12" t="str">
        <f aca="false">IF(ISNUMBER(E464),VLOOKUP(E464,G$6:H$11,2),"No la he visto")</f>
        <v>No la he visto</v>
      </c>
      <c r="K464" s="15" t="s">
        <v>1379</v>
      </c>
    </row>
    <row r="465" customFormat="false" ht="15" hidden="false" customHeight="true" outlineLevel="0" collapsed="false">
      <c r="B465" s="9" t="s">
        <v>1380</v>
      </c>
      <c r="C465" s="10" t="s">
        <v>1381</v>
      </c>
      <c r="E465" s="11"/>
      <c r="F465" s="12" t="str">
        <f aca="false">IF(ISNUMBER(E465),VLOOKUP(E465,G$6:H$11,2),"No la he visto")</f>
        <v>No la he visto</v>
      </c>
      <c r="K465" s="15" t="s">
        <v>1382</v>
      </c>
    </row>
    <row r="466" customFormat="false" ht="15" hidden="false" customHeight="true" outlineLevel="0" collapsed="false">
      <c r="B466" s="9" t="s">
        <v>1383</v>
      </c>
      <c r="C466" s="10" t="s">
        <v>1384</v>
      </c>
      <c r="E466" s="11"/>
      <c r="F466" s="12" t="str">
        <f aca="false">IF(ISNUMBER(E466),VLOOKUP(E466,G$6:H$11,2),"No la he visto")</f>
        <v>No la he visto</v>
      </c>
      <c r="K466" s="15" t="s">
        <v>1385</v>
      </c>
    </row>
    <row r="467" customFormat="false" ht="15" hidden="false" customHeight="true" outlineLevel="0" collapsed="false">
      <c r="B467" s="9" t="s">
        <v>1386</v>
      </c>
      <c r="C467" s="10" t="s">
        <v>1387</v>
      </c>
      <c r="E467" s="11"/>
      <c r="F467" s="12" t="str">
        <f aca="false">IF(ISNUMBER(E467),VLOOKUP(E467,G$6:H$11,2),"No la he visto")</f>
        <v>No la he visto</v>
      </c>
      <c r="K467" s="15" t="s">
        <v>1388</v>
      </c>
    </row>
    <row r="468" customFormat="false" ht="15" hidden="false" customHeight="true" outlineLevel="0" collapsed="false">
      <c r="B468" s="9" t="s">
        <v>1389</v>
      </c>
      <c r="C468" s="10" t="s">
        <v>1390</v>
      </c>
      <c r="E468" s="11"/>
      <c r="F468" s="12" t="str">
        <f aca="false">IF(ISNUMBER(E468),VLOOKUP(E468,G$6:H$11,2),"No la he visto")</f>
        <v>No la he visto</v>
      </c>
      <c r="K468" s="15" t="s">
        <v>1391</v>
      </c>
    </row>
    <row r="469" customFormat="false" ht="15" hidden="false" customHeight="true" outlineLevel="0" collapsed="false">
      <c r="B469" s="9" t="s">
        <v>1392</v>
      </c>
      <c r="C469" s="10" t="s">
        <v>1393</v>
      </c>
      <c r="E469" s="11"/>
      <c r="F469" s="12" t="str">
        <f aca="false">IF(ISNUMBER(E469),VLOOKUP(E469,G$6:H$11,2),"No la he visto")</f>
        <v>No la he visto</v>
      </c>
      <c r="K469" s="15" t="s">
        <v>1394</v>
      </c>
    </row>
    <row r="470" customFormat="false" ht="15" hidden="false" customHeight="true" outlineLevel="0" collapsed="false">
      <c r="B470" s="9" t="s">
        <v>1395</v>
      </c>
      <c r="C470" s="10" t="s">
        <v>1396</v>
      </c>
      <c r="E470" s="11"/>
      <c r="F470" s="12" t="str">
        <f aca="false">IF(ISNUMBER(E470),VLOOKUP(E470,G$6:H$11,2),"No la he visto")</f>
        <v>No la he visto</v>
      </c>
      <c r="K470" s="15" t="s">
        <v>1397</v>
      </c>
    </row>
    <row r="471" customFormat="false" ht="15" hidden="false" customHeight="true" outlineLevel="0" collapsed="false">
      <c r="B471" s="9" t="s">
        <v>1398</v>
      </c>
      <c r="C471" s="10" t="s">
        <v>1399</v>
      </c>
      <c r="E471" s="11"/>
      <c r="F471" s="12" t="str">
        <f aca="false">IF(ISNUMBER(E471),VLOOKUP(E471,G$6:H$11,2),"No la he visto")</f>
        <v>No la he visto</v>
      </c>
      <c r="K471" s="15" t="s">
        <v>1400</v>
      </c>
    </row>
    <row r="472" customFormat="false" ht="15" hidden="false" customHeight="true" outlineLevel="0" collapsed="false">
      <c r="B472" s="9" t="s">
        <v>1401</v>
      </c>
      <c r="C472" s="10" t="s">
        <v>1402</v>
      </c>
      <c r="E472" s="11"/>
      <c r="F472" s="12" t="str">
        <f aca="false">IF(ISNUMBER(E472),VLOOKUP(E472,G$6:H$11,2),"No la he visto")</f>
        <v>No la he visto</v>
      </c>
      <c r="K472" s="15" t="s">
        <v>1403</v>
      </c>
    </row>
    <row r="473" customFormat="false" ht="15" hidden="false" customHeight="true" outlineLevel="0" collapsed="false">
      <c r="B473" s="9" t="s">
        <v>1404</v>
      </c>
      <c r="C473" s="10" t="s">
        <v>1405</v>
      </c>
      <c r="E473" s="11"/>
      <c r="F473" s="12" t="str">
        <f aca="false">IF(ISNUMBER(E473),VLOOKUP(E473,G$6:H$11,2),"No la he visto")</f>
        <v>No la he visto</v>
      </c>
      <c r="K473" s="15" t="s">
        <v>1406</v>
      </c>
    </row>
    <row r="474" customFormat="false" ht="15" hidden="false" customHeight="true" outlineLevel="0" collapsed="false">
      <c r="B474" s="9" t="s">
        <v>1407</v>
      </c>
      <c r="C474" s="10" t="s">
        <v>1408</v>
      </c>
      <c r="E474" s="11"/>
      <c r="F474" s="12" t="str">
        <f aca="false">IF(ISNUMBER(E474),VLOOKUP(E474,G$6:H$11,2),"No la he visto")</f>
        <v>No la he visto</v>
      </c>
      <c r="K474" s="15" t="s">
        <v>1409</v>
      </c>
    </row>
    <row r="475" customFormat="false" ht="15" hidden="false" customHeight="true" outlineLevel="0" collapsed="false">
      <c r="B475" s="9" t="s">
        <v>1410</v>
      </c>
      <c r="C475" s="10" t="s">
        <v>1411</v>
      </c>
      <c r="E475" s="11"/>
      <c r="F475" s="12" t="str">
        <f aca="false">IF(ISNUMBER(E475),VLOOKUP(E475,G$6:H$11,2),"No la he visto")</f>
        <v>No la he visto</v>
      </c>
      <c r="K475" s="15" t="s">
        <v>1412</v>
      </c>
    </row>
    <row r="476" customFormat="false" ht="15" hidden="false" customHeight="true" outlineLevel="0" collapsed="false">
      <c r="B476" s="9" t="s">
        <v>1413</v>
      </c>
      <c r="C476" s="10" t="s">
        <v>1414</v>
      </c>
      <c r="E476" s="11"/>
      <c r="F476" s="12" t="str">
        <f aca="false">IF(ISNUMBER(E476),VLOOKUP(E476,G$6:H$11,2),"No la he visto")</f>
        <v>No la he visto</v>
      </c>
      <c r="K476" s="15" t="s">
        <v>1415</v>
      </c>
    </row>
    <row r="477" customFormat="false" ht="15" hidden="false" customHeight="true" outlineLevel="0" collapsed="false">
      <c r="B477" s="9" t="s">
        <v>1416</v>
      </c>
      <c r="C477" s="10" t="s">
        <v>1417</v>
      </c>
      <c r="E477" s="11"/>
      <c r="F477" s="12" t="str">
        <f aca="false">IF(ISNUMBER(E477),VLOOKUP(E477,G$6:H$11,2),"No la he visto")</f>
        <v>No la he visto</v>
      </c>
      <c r="K477" s="15" t="s">
        <v>1418</v>
      </c>
    </row>
    <row r="478" customFormat="false" ht="15" hidden="false" customHeight="true" outlineLevel="0" collapsed="false">
      <c r="B478" s="9" t="s">
        <v>1419</v>
      </c>
      <c r="C478" s="10" t="s">
        <v>1420</v>
      </c>
      <c r="E478" s="11"/>
      <c r="F478" s="12" t="str">
        <f aca="false">IF(ISNUMBER(E478),VLOOKUP(E478,G$6:H$11,2),"No la he visto")</f>
        <v>No la he visto</v>
      </c>
      <c r="K478" s="15" t="s">
        <v>1421</v>
      </c>
    </row>
    <row r="479" customFormat="false" ht="15" hidden="false" customHeight="true" outlineLevel="0" collapsed="false">
      <c r="B479" s="9" t="s">
        <v>1422</v>
      </c>
      <c r="C479" s="10" t="s">
        <v>1423</v>
      </c>
      <c r="E479" s="11"/>
      <c r="F479" s="12" t="str">
        <f aca="false">IF(ISNUMBER(E479),VLOOKUP(E479,G$6:H$11,2),"No la he visto")</f>
        <v>No la he visto</v>
      </c>
      <c r="K479" s="15" t="s">
        <v>1424</v>
      </c>
    </row>
    <row r="480" customFormat="false" ht="15" hidden="false" customHeight="true" outlineLevel="0" collapsed="false">
      <c r="B480" s="9" t="s">
        <v>1425</v>
      </c>
      <c r="C480" s="10" t="s">
        <v>1426</v>
      </c>
      <c r="E480" s="11"/>
      <c r="F480" s="12" t="str">
        <f aca="false">IF(ISNUMBER(E480),VLOOKUP(E480,G$6:H$11,2),"No la he visto")</f>
        <v>No la he visto</v>
      </c>
      <c r="K480" s="15" t="s">
        <v>1427</v>
      </c>
    </row>
    <row r="481" customFormat="false" ht="15" hidden="false" customHeight="true" outlineLevel="0" collapsed="false">
      <c r="B481" s="9" t="s">
        <v>1428</v>
      </c>
      <c r="C481" s="10" t="s">
        <v>1429</v>
      </c>
      <c r="E481" s="11"/>
      <c r="F481" s="12" t="str">
        <f aca="false">IF(ISNUMBER(E481),VLOOKUP(E481,G$6:H$11,2),"No la he visto")</f>
        <v>No la he visto</v>
      </c>
      <c r="K481" s="15" t="s">
        <v>1430</v>
      </c>
    </row>
    <row r="482" customFormat="false" ht="15" hidden="false" customHeight="true" outlineLevel="0" collapsed="false">
      <c r="B482" s="9" t="s">
        <v>1431</v>
      </c>
      <c r="C482" s="10" t="s">
        <v>1432</v>
      </c>
      <c r="E482" s="11"/>
      <c r="F482" s="12" t="str">
        <f aca="false">IF(ISNUMBER(E482),VLOOKUP(E482,G$6:H$11,2),"No la he visto")</f>
        <v>No la he visto</v>
      </c>
      <c r="K482" s="15" t="s">
        <v>1433</v>
      </c>
    </row>
    <row r="483" customFormat="false" ht="15" hidden="false" customHeight="true" outlineLevel="0" collapsed="false">
      <c r="B483" s="9" t="s">
        <v>1434</v>
      </c>
      <c r="C483" s="10" t="s">
        <v>1435</v>
      </c>
      <c r="E483" s="11"/>
      <c r="F483" s="12" t="str">
        <f aca="false">IF(ISNUMBER(E483),VLOOKUP(E483,G$6:H$11,2),"No la he visto")</f>
        <v>No la he visto</v>
      </c>
      <c r="K483" s="15" t="s">
        <v>1436</v>
      </c>
    </row>
    <row r="484" customFormat="false" ht="15" hidden="false" customHeight="true" outlineLevel="0" collapsed="false">
      <c r="B484" s="9" t="s">
        <v>1437</v>
      </c>
      <c r="C484" s="10" t="s">
        <v>1438</v>
      </c>
      <c r="E484" s="11"/>
      <c r="F484" s="12" t="str">
        <f aca="false">IF(ISNUMBER(E484),VLOOKUP(E484,G$6:H$11,2),"No la he visto")</f>
        <v>No la he visto</v>
      </c>
      <c r="K484" s="15" t="s">
        <v>1439</v>
      </c>
    </row>
    <row r="485" customFormat="false" ht="15" hidden="false" customHeight="true" outlineLevel="0" collapsed="false">
      <c r="B485" s="9" t="s">
        <v>1440</v>
      </c>
      <c r="C485" s="10" t="s">
        <v>1441</v>
      </c>
      <c r="E485" s="11"/>
      <c r="F485" s="12" t="str">
        <f aca="false">IF(ISNUMBER(E485),VLOOKUP(E485,G$6:H$11,2),"No la he visto")</f>
        <v>No la he visto</v>
      </c>
      <c r="K485" s="15" t="s">
        <v>1442</v>
      </c>
    </row>
    <row r="486" customFormat="false" ht="15" hidden="false" customHeight="true" outlineLevel="0" collapsed="false">
      <c r="B486" s="9" t="s">
        <v>1443</v>
      </c>
      <c r="C486" s="10" t="s">
        <v>1444</v>
      </c>
      <c r="E486" s="11"/>
      <c r="F486" s="12" t="str">
        <f aca="false">IF(ISNUMBER(E486),VLOOKUP(E486,G$6:H$11,2),"No la he visto")</f>
        <v>No la he visto</v>
      </c>
      <c r="K486" s="15" t="s">
        <v>1445</v>
      </c>
    </row>
    <row r="487" customFormat="false" ht="15" hidden="false" customHeight="true" outlineLevel="0" collapsed="false">
      <c r="B487" s="9" t="s">
        <v>1446</v>
      </c>
      <c r="C487" s="10" t="s">
        <v>1447</v>
      </c>
      <c r="E487" s="11"/>
      <c r="F487" s="12" t="str">
        <f aca="false">IF(ISNUMBER(E487),VLOOKUP(E487,G$6:H$11,2),"No la he visto")</f>
        <v>No la he visto</v>
      </c>
      <c r="K487" s="15" t="s">
        <v>1448</v>
      </c>
    </row>
    <row r="488" customFormat="false" ht="15" hidden="false" customHeight="true" outlineLevel="0" collapsed="false">
      <c r="B488" s="9" t="s">
        <v>1449</v>
      </c>
      <c r="C488" s="10" t="s">
        <v>1450</v>
      </c>
      <c r="E488" s="11"/>
      <c r="F488" s="12" t="str">
        <f aca="false">IF(ISNUMBER(E488),VLOOKUP(E488,G$6:H$11,2),"No la he visto")</f>
        <v>No la he visto</v>
      </c>
      <c r="K488" s="15" t="s">
        <v>1451</v>
      </c>
    </row>
    <row r="489" customFormat="false" ht="15" hidden="false" customHeight="true" outlineLevel="0" collapsed="false">
      <c r="B489" s="9" t="s">
        <v>1452</v>
      </c>
      <c r="C489" s="10" t="s">
        <v>1453</v>
      </c>
      <c r="E489" s="11"/>
      <c r="F489" s="12" t="str">
        <f aca="false">IF(ISNUMBER(E489),VLOOKUP(E489,G$6:H$11,2),"No la he visto")</f>
        <v>No la he visto</v>
      </c>
      <c r="K489" s="15" t="s">
        <v>1454</v>
      </c>
    </row>
    <row r="490" customFormat="false" ht="15" hidden="false" customHeight="true" outlineLevel="0" collapsed="false">
      <c r="B490" s="9" t="s">
        <v>1455</v>
      </c>
      <c r="C490" s="10" t="s">
        <v>1456</v>
      </c>
      <c r="E490" s="11"/>
      <c r="F490" s="12" t="str">
        <f aca="false">IF(ISNUMBER(E490),VLOOKUP(E490,G$6:H$11,2),"No la he visto")</f>
        <v>No la he visto</v>
      </c>
      <c r="K490" s="15" t="s">
        <v>1457</v>
      </c>
    </row>
    <row r="491" customFormat="false" ht="15" hidden="false" customHeight="true" outlineLevel="0" collapsed="false">
      <c r="B491" s="9" t="s">
        <v>1458</v>
      </c>
      <c r="C491" s="10" t="s">
        <v>1459</v>
      </c>
      <c r="E491" s="11"/>
      <c r="F491" s="12" t="str">
        <f aca="false">IF(ISNUMBER(E491),VLOOKUP(E491,G$6:H$11,2),"No la he visto")</f>
        <v>No la he visto</v>
      </c>
      <c r="K491" s="15" t="s">
        <v>1460</v>
      </c>
    </row>
    <row r="492" customFormat="false" ht="15" hidden="false" customHeight="true" outlineLevel="0" collapsed="false">
      <c r="B492" s="9" t="s">
        <v>1461</v>
      </c>
      <c r="C492" s="10" t="s">
        <v>1462</v>
      </c>
      <c r="E492" s="11"/>
      <c r="F492" s="12" t="str">
        <f aca="false">IF(ISNUMBER(E492),VLOOKUP(E492,G$6:H$11,2),"No la he visto")</f>
        <v>No la he visto</v>
      </c>
      <c r="K492" s="15" t="s">
        <v>1463</v>
      </c>
    </row>
    <row r="493" customFormat="false" ht="15" hidden="false" customHeight="true" outlineLevel="0" collapsed="false">
      <c r="B493" s="9" t="s">
        <v>1464</v>
      </c>
      <c r="C493" s="10" t="s">
        <v>46</v>
      </c>
      <c r="E493" s="11"/>
      <c r="F493" s="12" t="str">
        <f aca="false">IF(ISNUMBER(E493),VLOOKUP(E493,G$6:H$11,2),"No la he visto")</f>
        <v>No la he visto</v>
      </c>
      <c r="K493" s="15" t="s">
        <v>1465</v>
      </c>
    </row>
    <row r="494" customFormat="false" ht="15" hidden="false" customHeight="true" outlineLevel="0" collapsed="false">
      <c r="B494" s="9" t="s">
        <v>1466</v>
      </c>
      <c r="C494" s="10" t="s">
        <v>1467</v>
      </c>
      <c r="E494" s="11"/>
      <c r="F494" s="12" t="str">
        <f aca="false">IF(ISNUMBER(E494),VLOOKUP(E494,G$6:H$11,2),"No la he visto")</f>
        <v>No la he visto</v>
      </c>
      <c r="K494" s="15" t="s">
        <v>1468</v>
      </c>
    </row>
    <row r="495" customFormat="false" ht="15" hidden="false" customHeight="true" outlineLevel="0" collapsed="false">
      <c r="B495" s="9" t="s">
        <v>1469</v>
      </c>
      <c r="C495" s="10" t="s">
        <v>1470</v>
      </c>
      <c r="E495" s="11"/>
      <c r="F495" s="12" t="str">
        <f aca="false">IF(ISNUMBER(E495),VLOOKUP(E495,G$6:H$11,2),"No la he visto")</f>
        <v>No la he visto</v>
      </c>
      <c r="K495" s="15" t="s">
        <v>1471</v>
      </c>
    </row>
    <row r="496" customFormat="false" ht="15" hidden="false" customHeight="true" outlineLevel="0" collapsed="false">
      <c r="B496" s="9" t="s">
        <v>1472</v>
      </c>
      <c r="C496" s="10" t="s">
        <v>1473</v>
      </c>
      <c r="E496" s="11"/>
      <c r="F496" s="12" t="str">
        <f aca="false">IF(ISNUMBER(E496),VLOOKUP(E496,G$6:H$11,2),"No la he visto")</f>
        <v>No la he visto</v>
      </c>
      <c r="K496" s="15" t="s">
        <v>1474</v>
      </c>
    </row>
    <row r="497" customFormat="false" ht="15" hidden="false" customHeight="true" outlineLevel="0" collapsed="false">
      <c r="B497" s="9" t="s">
        <v>1475</v>
      </c>
      <c r="C497" s="10" t="s">
        <v>1476</v>
      </c>
      <c r="E497" s="11"/>
      <c r="F497" s="12" t="str">
        <f aca="false">IF(ISNUMBER(E497),VLOOKUP(E497,G$6:H$11,2),"No la he visto")</f>
        <v>No la he visto</v>
      </c>
      <c r="K497" s="15" t="s">
        <v>1477</v>
      </c>
    </row>
    <row r="498" customFormat="false" ht="15" hidden="false" customHeight="true" outlineLevel="0" collapsed="false">
      <c r="B498" s="9" t="s">
        <v>1478</v>
      </c>
      <c r="C498" s="10" t="s">
        <v>1479</v>
      </c>
      <c r="E498" s="11"/>
      <c r="F498" s="12" t="str">
        <f aca="false">IF(ISNUMBER(E498),VLOOKUP(E498,G$6:H$11,2),"No la he visto")</f>
        <v>No la he visto</v>
      </c>
      <c r="K498" s="15" t="s">
        <v>1480</v>
      </c>
    </row>
    <row r="499" customFormat="false" ht="15" hidden="false" customHeight="true" outlineLevel="0" collapsed="false">
      <c r="B499" s="9" t="s">
        <v>1481</v>
      </c>
      <c r="C499" s="10" t="s">
        <v>1482</v>
      </c>
      <c r="E499" s="11"/>
      <c r="F499" s="12" t="str">
        <f aca="false">IF(ISNUMBER(E499),VLOOKUP(E499,G$6:H$11,2),"No la he visto")</f>
        <v>No la he visto</v>
      </c>
      <c r="K499" s="15" t="s">
        <v>1483</v>
      </c>
    </row>
    <row r="500" customFormat="false" ht="15" hidden="false" customHeight="true" outlineLevel="0" collapsed="false">
      <c r="B500" s="9" t="s">
        <v>1484</v>
      </c>
      <c r="C500" s="10" t="s">
        <v>1485</v>
      </c>
      <c r="E500" s="11"/>
      <c r="F500" s="12" t="str">
        <f aca="false">IF(ISNUMBER(E500),VLOOKUP(E500,G$6:H$11,2),"No la he visto")</f>
        <v>No la he visto</v>
      </c>
      <c r="K500" s="15" t="s">
        <v>1486</v>
      </c>
    </row>
    <row r="501" customFormat="false" ht="15" hidden="false" customHeight="true" outlineLevel="0" collapsed="false">
      <c r="B501" s="9" t="s">
        <v>1487</v>
      </c>
      <c r="C501" s="10" t="s">
        <v>1488</v>
      </c>
      <c r="E501" s="11"/>
      <c r="F501" s="12" t="str">
        <f aca="false">IF(ISNUMBER(E501),VLOOKUP(E501,G$6:H$11,2),"No la he visto")</f>
        <v>No la he visto</v>
      </c>
      <c r="K501" s="15" t="s">
        <v>1489</v>
      </c>
    </row>
    <row r="502" customFormat="false" ht="15" hidden="false" customHeight="true" outlineLevel="0" collapsed="false">
      <c r="B502" s="9" t="s">
        <v>1490</v>
      </c>
      <c r="C502" s="10" t="s">
        <v>1491</v>
      </c>
      <c r="E502" s="11"/>
      <c r="F502" s="12" t="str">
        <f aca="false">IF(ISNUMBER(E502),VLOOKUP(E502,G$6:H$11,2),"No la he visto")</f>
        <v>No la he visto</v>
      </c>
      <c r="K502" s="15" t="s">
        <v>1492</v>
      </c>
    </row>
    <row r="503" customFormat="false" ht="15" hidden="false" customHeight="true" outlineLevel="0" collapsed="false">
      <c r="B503" s="9" t="s">
        <v>1490</v>
      </c>
      <c r="C503" s="10" t="s">
        <v>1491</v>
      </c>
      <c r="E503" s="11"/>
      <c r="F503" s="12" t="str">
        <f aca="false">IF(ISNUMBER(E503),VLOOKUP(E503,G$6:H$11,2),"No la he visto")</f>
        <v>No la he visto</v>
      </c>
      <c r="K503" s="15" t="s">
        <v>1493</v>
      </c>
    </row>
    <row r="504" customFormat="false" ht="15" hidden="false" customHeight="true" outlineLevel="0" collapsed="false">
      <c r="B504" s="9" t="s">
        <v>1494</v>
      </c>
      <c r="C504" s="10" t="s">
        <v>1495</v>
      </c>
      <c r="E504" s="11"/>
      <c r="F504" s="12" t="str">
        <f aca="false">IF(ISNUMBER(E504),VLOOKUP(E504,G$6:H$11,2),"No la he visto")</f>
        <v>No la he visto</v>
      </c>
      <c r="K504" s="15" t="s">
        <v>1496</v>
      </c>
    </row>
    <row r="505" customFormat="false" ht="15" hidden="false" customHeight="true" outlineLevel="0" collapsed="false">
      <c r="B505" s="9" t="s">
        <v>1497</v>
      </c>
      <c r="C505" s="10" t="s">
        <v>1498</v>
      </c>
      <c r="E505" s="11"/>
      <c r="F505" s="12" t="str">
        <f aca="false">IF(ISNUMBER(E505),VLOOKUP(E505,G$6:H$11,2),"No la he visto")</f>
        <v>No la he visto</v>
      </c>
      <c r="K505" s="15" t="s">
        <v>1499</v>
      </c>
    </row>
    <row r="506" customFormat="false" ht="15" hidden="false" customHeight="true" outlineLevel="0" collapsed="false">
      <c r="B506" s="9" t="s">
        <v>1500</v>
      </c>
      <c r="C506" s="10" t="s">
        <v>1501</v>
      </c>
      <c r="E506" s="11"/>
      <c r="F506" s="12" t="str">
        <f aca="false">IF(ISNUMBER(E506),VLOOKUP(E506,G$6:H$11,2),"No la he visto")</f>
        <v>No la he visto</v>
      </c>
      <c r="K506" s="15" t="s">
        <v>1502</v>
      </c>
    </row>
    <row r="507" customFormat="false" ht="15" hidden="false" customHeight="true" outlineLevel="0" collapsed="false">
      <c r="B507" s="9" t="s">
        <v>1503</v>
      </c>
      <c r="C507" s="10" t="s">
        <v>1504</v>
      </c>
      <c r="E507" s="11"/>
      <c r="F507" s="12" t="str">
        <f aca="false">IF(ISNUMBER(E507),VLOOKUP(E507,G$6:H$11,2),"No la he visto")</f>
        <v>No la he visto</v>
      </c>
      <c r="K507" s="15" t="s">
        <v>1505</v>
      </c>
    </row>
    <row r="508" customFormat="false" ht="15" hidden="false" customHeight="true" outlineLevel="0" collapsed="false">
      <c r="B508" s="9" t="s">
        <v>1506</v>
      </c>
      <c r="C508" s="10" t="s">
        <v>1507</v>
      </c>
      <c r="E508" s="11"/>
      <c r="F508" s="12" t="str">
        <f aca="false">IF(ISNUMBER(E508),VLOOKUP(E508,G$6:H$11,2),"No la he visto")</f>
        <v>No la he visto</v>
      </c>
      <c r="K508" s="15" t="s">
        <v>1508</v>
      </c>
    </row>
    <row r="509" customFormat="false" ht="15" hidden="false" customHeight="true" outlineLevel="0" collapsed="false">
      <c r="B509" s="9" t="s">
        <v>1509</v>
      </c>
      <c r="C509" s="10" t="s">
        <v>1510</v>
      </c>
      <c r="E509" s="11"/>
      <c r="F509" s="12" t="str">
        <f aca="false">IF(ISNUMBER(E509),VLOOKUP(E509,G$6:H$11,2),"No la he visto")</f>
        <v>No la he visto</v>
      </c>
      <c r="K509" s="15" t="s">
        <v>1511</v>
      </c>
    </row>
    <row r="510" customFormat="false" ht="15" hidden="false" customHeight="true" outlineLevel="0" collapsed="false">
      <c r="B510" s="9" t="s">
        <v>1512</v>
      </c>
      <c r="C510" s="10" t="s">
        <v>1513</v>
      </c>
      <c r="E510" s="11"/>
      <c r="F510" s="12" t="str">
        <f aca="false">IF(ISNUMBER(E510),VLOOKUP(E510,G$6:H$11,2),"No la he visto")</f>
        <v>No la he visto</v>
      </c>
      <c r="K510" s="15" t="s">
        <v>1514</v>
      </c>
    </row>
    <row r="511" customFormat="false" ht="15" hidden="false" customHeight="true" outlineLevel="0" collapsed="false">
      <c r="B511" s="9" t="s">
        <v>1515</v>
      </c>
      <c r="C511" s="10" t="s">
        <v>1516</v>
      </c>
      <c r="E511" s="11"/>
      <c r="F511" s="12" t="str">
        <f aca="false">IF(ISNUMBER(E511),VLOOKUP(E511,G$6:H$11,2),"No la he visto")</f>
        <v>No la he visto</v>
      </c>
      <c r="K511" s="15" t="s">
        <v>1517</v>
      </c>
    </row>
    <row r="512" customFormat="false" ht="15" hidden="false" customHeight="true" outlineLevel="0" collapsed="false">
      <c r="B512" s="9" t="s">
        <v>1518</v>
      </c>
      <c r="C512" s="10" t="s">
        <v>1519</v>
      </c>
      <c r="E512" s="11"/>
      <c r="F512" s="12" t="str">
        <f aca="false">IF(ISNUMBER(E512),VLOOKUP(E512,G$6:H$11,2),"No la he visto")</f>
        <v>No la he visto</v>
      </c>
      <c r="K512" s="15" t="s">
        <v>1520</v>
      </c>
    </row>
    <row r="513" customFormat="false" ht="15" hidden="false" customHeight="true" outlineLevel="0" collapsed="false">
      <c r="B513" s="9" t="s">
        <v>1521</v>
      </c>
      <c r="C513" s="10" t="s">
        <v>1522</v>
      </c>
      <c r="E513" s="11"/>
      <c r="F513" s="12" t="str">
        <f aca="false">IF(ISNUMBER(E513),VLOOKUP(E513,G$6:H$11,2),"No la he visto")</f>
        <v>No la he visto</v>
      </c>
      <c r="K513" s="15" t="s">
        <v>1523</v>
      </c>
    </row>
    <row r="514" customFormat="false" ht="15" hidden="false" customHeight="true" outlineLevel="0" collapsed="false">
      <c r="B514" s="9" t="s">
        <v>1524</v>
      </c>
      <c r="C514" s="10" t="s">
        <v>1525</v>
      </c>
      <c r="E514" s="11"/>
      <c r="F514" s="12" t="str">
        <f aca="false">IF(ISNUMBER(E514),VLOOKUP(E514,G$6:H$11,2),"No la he visto")</f>
        <v>No la he visto</v>
      </c>
      <c r="K514" s="15" t="s">
        <v>1526</v>
      </c>
    </row>
    <row r="515" customFormat="false" ht="15" hidden="false" customHeight="true" outlineLevel="0" collapsed="false">
      <c r="B515" s="9" t="s">
        <v>1527</v>
      </c>
      <c r="C515" s="10" t="s">
        <v>1528</v>
      </c>
      <c r="E515" s="11"/>
      <c r="F515" s="12" t="str">
        <f aca="false">IF(ISNUMBER(E515),VLOOKUP(E515,G$6:H$11,2),"No la he visto")</f>
        <v>No la he visto</v>
      </c>
      <c r="K515" s="15" t="s">
        <v>1529</v>
      </c>
    </row>
    <row r="516" customFormat="false" ht="15" hidden="false" customHeight="true" outlineLevel="0" collapsed="false">
      <c r="B516" s="9" t="s">
        <v>1530</v>
      </c>
      <c r="C516" s="10" t="s">
        <v>1531</v>
      </c>
      <c r="E516" s="11"/>
      <c r="F516" s="12" t="str">
        <f aca="false">IF(ISNUMBER(E516),VLOOKUP(E516,G$6:H$11,2),"No la he visto")</f>
        <v>No la he visto</v>
      </c>
      <c r="K516" s="15" t="s">
        <v>1532</v>
      </c>
    </row>
    <row r="517" customFormat="false" ht="15" hidden="false" customHeight="true" outlineLevel="0" collapsed="false">
      <c r="B517" s="9" t="s">
        <v>1533</v>
      </c>
      <c r="C517" s="10" t="s">
        <v>1534</v>
      </c>
      <c r="E517" s="11"/>
      <c r="F517" s="12" t="str">
        <f aca="false">IF(ISNUMBER(E517),VLOOKUP(E517,G$6:H$11,2),"No la he visto")</f>
        <v>No la he visto</v>
      </c>
      <c r="K517" s="15" t="s">
        <v>1535</v>
      </c>
    </row>
    <row r="518" customFormat="false" ht="15" hidden="false" customHeight="true" outlineLevel="0" collapsed="false">
      <c r="B518" s="9" t="s">
        <v>1536</v>
      </c>
      <c r="C518" s="10" t="s">
        <v>1537</v>
      </c>
      <c r="E518" s="11"/>
      <c r="F518" s="12" t="str">
        <f aca="false">IF(ISNUMBER(E518),VLOOKUP(E518,G$6:H$11,2),"No la he visto")</f>
        <v>No la he visto</v>
      </c>
      <c r="K518" s="15" t="s">
        <v>1538</v>
      </c>
    </row>
    <row r="519" customFormat="false" ht="15" hidden="false" customHeight="true" outlineLevel="0" collapsed="false">
      <c r="B519" s="9" t="s">
        <v>1539</v>
      </c>
      <c r="C519" s="10" t="s">
        <v>1540</v>
      </c>
      <c r="E519" s="11"/>
      <c r="F519" s="12" t="str">
        <f aca="false">IF(ISNUMBER(E519),VLOOKUP(E519,G$6:H$11,2),"No la he visto")</f>
        <v>No la he visto</v>
      </c>
      <c r="K519" s="15" t="s">
        <v>1541</v>
      </c>
    </row>
    <row r="520" customFormat="false" ht="15" hidden="false" customHeight="true" outlineLevel="0" collapsed="false">
      <c r="B520" s="9" t="s">
        <v>1542</v>
      </c>
      <c r="C520" s="10" t="s">
        <v>1543</v>
      </c>
      <c r="E520" s="11"/>
      <c r="F520" s="12" t="str">
        <f aca="false">IF(ISNUMBER(E520),VLOOKUP(E520,G$6:H$11,2),"No la he visto")</f>
        <v>No la he visto</v>
      </c>
      <c r="K520" s="15" t="s">
        <v>1544</v>
      </c>
    </row>
    <row r="521" customFormat="false" ht="15" hidden="false" customHeight="true" outlineLevel="0" collapsed="false">
      <c r="B521" s="9" t="s">
        <v>1545</v>
      </c>
      <c r="C521" s="10" t="s">
        <v>1546</v>
      </c>
      <c r="E521" s="11"/>
      <c r="F521" s="12" t="str">
        <f aca="false">IF(ISNUMBER(E521),VLOOKUP(E521,G$6:H$11,2),"No la he visto")</f>
        <v>No la he visto</v>
      </c>
      <c r="K521" s="15" t="s">
        <v>1547</v>
      </c>
    </row>
    <row r="522" customFormat="false" ht="15" hidden="false" customHeight="true" outlineLevel="0" collapsed="false">
      <c r="B522" s="9" t="s">
        <v>1548</v>
      </c>
      <c r="C522" s="10" t="s">
        <v>1549</v>
      </c>
      <c r="E522" s="11"/>
      <c r="F522" s="12" t="str">
        <f aca="false">IF(ISNUMBER(E522),VLOOKUP(E522,G$6:H$11,2),"No la he visto")</f>
        <v>No la he visto</v>
      </c>
      <c r="K522" s="15" t="s">
        <v>1550</v>
      </c>
    </row>
    <row r="523" customFormat="false" ht="15" hidden="false" customHeight="true" outlineLevel="0" collapsed="false">
      <c r="B523" s="9" t="s">
        <v>1551</v>
      </c>
      <c r="C523" s="10" t="s">
        <v>1552</v>
      </c>
      <c r="E523" s="11"/>
      <c r="F523" s="12" t="str">
        <f aca="false">IF(ISNUMBER(E523),VLOOKUP(E523,G$6:H$11,2),"No la he visto")</f>
        <v>No la he visto</v>
      </c>
      <c r="K523" s="15" t="s">
        <v>1553</v>
      </c>
    </row>
    <row r="524" customFormat="false" ht="15" hidden="false" customHeight="true" outlineLevel="0" collapsed="false">
      <c r="B524" s="9" t="s">
        <v>1554</v>
      </c>
      <c r="C524" s="10" t="s">
        <v>1555</v>
      </c>
      <c r="E524" s="11"/>
      <c r="F524" s="12" t="str">
        <f aca="false">IF(ISNUMBER(E524),VLOOKUP(E524,G$6:H$11,2),"No la he visto")</f>
        <v>No la he visto</v>
      </c>
      <c r="K524" s="15" t="s">
        <v>1556</v>
      </c>
    </row>
    <row r="525" customFormat="false" ht="15" hidden="false" customHeight="true" outlineLevel="0" collapsed="false">
      <c r="B525" s="9" t="s">
        <v>1557</v>
      </c>
      <c r="C525" s="10" t="s">
        <v>1558</v>
      </c>
      <c r="E525" s="11"/>
      <c r="F525" s="12" t="str">
        <f aca="false">IF(ISNUMBER(E525),VLOOKUP(E525,G$6:H$11,2),"No la he visto")</f>
        <v>No la he visto</v>
      </c>
      <c r="K525" s="15" t="s">
        <v>1559</v>
      </c>
    </row>
    <row r="526" customFormat="false" ht="15" hidden="false" customHeight="true" outlineLevel="0" collapsed="false">
      <c r="B526" s="9" t="s">
        <v>1560</v>
      </c>
      <c r="C526" s="10" t="s">
        <v>1561</v>
      </c>
      <c r="E526" s="11"/>
      <c r="F526" s="12" t="str">
        <f aca="false">IF(ISNUMBER(E526),VLOOKUP(E526,G$6:H$11,2),"No la he visto")</f>
        <v>No la he visto</v>
      </c>
      <c r="K526" s="15" t="s">
        <v>1562</v>
      </c>
    </row>
    <row r="527" customFormat="false" ht="15" hidden="false" customHeight="true" outlineLevel="0" collapsed="false">
      <c r="B527" s="9" t="s">
        <v>1563</v>
      </c>
      <c r="C527" s="10" t="s">
        <v>1564</v>
      </c>
      <c r="E527" s="11"/>
      <c r="F527" s="12" t="str">
        <f aca="false">IF(ISNUMBER(E527),VLOOKUP(E527,G$6:H$11,2),"No la he visto")</f>
        <v>No la he visto</v>
      </c>
      <c r="K527" s="15" t="s">
        <v>1565</v>
      </c>
    </row>
    <row r="528" customFormat="false" ht="15" hidden="false" customHeight="true" outlineLevel="0" collapsed="false">
      <c r="B528" s="9" t="s">
        <v>1566</v>
      </c>
      <c r="C528" s="10" t="s">
        <v>1567</v>
      </c>
      <c r="E528" s="11"/>
      <c r="F528" s="12" t="str">
        <f aca="false">IF(ISNUMBER(E528),VLOOKUP(E528,G$6:H$11,2),"No la he visto")</f>
        <v>No la he visto</v>
      </c>
      <c r="K528" s="15" t="s">
        <v>1568</v>
      </c>
    </row>
    <row r="529" customFormat="false" ht="15" hidden="false" customHeight="true" outlineLevel="0" collapsed="false">
      <c r="B529" s="9" t="s">
        <v>1569</v>
      </c>
      <c r="C529" s="10" t="s">
        <v>1570</v>
      </c>
      <c r="E529" s="11"/>
      <c r="F529" s="12" t="str">
        <f aca="false">IF(ISNUMBER(E529),VLOOKUP(E529,G$6:H$11,2),"No la he visto")</f>
        <v>No la he visto</v>
      </c>
      <c r="K529" s="15" t="s">
        <v>1571</v>
      </c>
    </row>
    <row r="530" customFormat="false" ht="15" hidden="false" customHeight="true" outlineLevel="0" collapsed="false">
      <c r="B530" s="9" t="s">
        <v>1572</v>
      </c>
      <c r="C530" s="10" t="s">
        <v>1573</v>
      </c>
      <c r="E530" s="11"/>
      <c r="F530" s="12" t="str">
        <f aca="false">IF(ISNUMBER(E530),VLOOKUP(E530,G$6:H$11,2),"No la he visto")</f>
        <v>No la he visto</v>
      </c>
      <c r="K530" s="15" t="s">
        <v>1574</v>
      </c>
    </row>
    <row r="531" customFormat="false" ht="15" hidden="false" customHeight="true" outlineLevel="0" collapsed="false">
      <c r="B531" s="9" t="s">
        <v>1575</v>
      </c>
      <c r="C531" s="10" t="s">
        <v>1576</v>
      </c>
      <c r="E531" s="11"/>
      <c r="F531" s="12" t="str">
        <f aca="false">IF(ISNUMBER(E531),VLOOKUP(E531,G$6:H$11,2),"No la he visto")</f>
        <v>No la he visto</v>
      </c>
      <c r="K531" s="15" t="s">
        <v>1577</v>
      </c>
    </row>
    <row r="532" customFormat="false" ht="15" hidden="false" customHeight="true" outlineLevel="0" collapsed="false">
      <c r="B532" s="9" t="s">
        <v>1578</v>
      </c>
      <c r="C532" s="10" t="s">
        <v>1579</v>
      </c>
      <c r="E532" s="11"/>
      <c r="F532" s="12" t="str">
        <f aca="false">IF(ISNUMBER(E532),VLOOKUP(E532,G$6:H$11,2),"No la he visto")</f>
        <v>No la he visto</v>
      </c>
      <c r="K532" s="15" t="s">
        <v>1580</v>
      </c>
    </row>
    <row r="533" customFormat="false" ht="15" hidden="false" customHeight="true" outlineLevel="0" collapsed="false">
      <c r="B533" s="9" t="s">
        <v>1581</v>
      </c>
      <c r="C533" s="10" t="s">
        <v>1582</v>
      </c>
      <c r="E533" s="11"/>
      <c r="F533" s="12" t="str">
        <f aca="false">IF(ISNUMBER(E533),VLOOKUP(E533,G$6:H$11,2),"No la he visto")</f>
        <v>No la he visto</v>
      </c>
      <c r="K533" s="15" t="s">
        <v>1583</v>
      </c>
    </row>
    <row r="534" customFormat="false" ht="15" hidden="false" customHeight="true" outlineLevel="0" collapsed="false">
      <c r="B534" s="9" t="s">
        <v>1584</v>
      </c>
      <c r="C534" s="10" t="s">
        <v>1585</v>
      </c>
      <c r="E534" s="11"/>
      <c r="F534" s="12" t="str">
        <f aca="false">IF(ISNUMBER(E534),VLOOKUP(E534,G$6:H$11,2),"No la he visto")</f>
        <v>No la he visto</v>
      </c>
      <c r="K534" s="15" t="s">
        <v>1586</v>
      </c>
    </row>
    <row r="535" customFormat="false" ht="15" hidden="false" customHeight="true" outlineLevel="0" collapsed="false">
      <c r="B535" s="9" t="s">
        <v>1587</v>
      </c>
      <c r="C535" s="10" t="s">
        <v>1588</v>
      </c>
      <c r="E535" s="11"/>
      <c r="F535" s="12" t="str">
        <f aca="false">IF(ISNUMBER(E535),VLOOKUP(E535,G$6:H$11,2),"No la he visto")</f>
        <v>No la he visto</v>
      </c>
      <c r="K535" s="15" t="s">
        <v>1589</v>
      </c>
    </row>
    <row r="536" customFormat="false" ht="15" hidden="false" customHeight="true" outlineLevel="0" collapsed="false">
      <c r="B536" s="9" t="s">
        <v>1590</v>
      </c>
      <c r="C536" s="10" t="s">
        <v>1591</v>
      </c>
      <c r="E536" s="11"/>
      <c r="F536" s="12" t="str">
        <f aca="false">IF(ISNUMBER(E536),VLOOKUP(E536,G$6:H$11,2),"No la he visto")</f>
        <v>No la he visto</v>
      </c>
      <c r="K536" s="15" t="s">
        <v>1592</v>
      </c>
    </row>
    <row r="537" customFormat="false" ht="15" hidden="false" customHeight="true" outlineLevel="0" collapsed="false">
      <c r="B537" s="9" t="s">
        <v>1593</v>
      </c>
      <c r="C537" s="10" t="s">
        <v>1594</v>
      </c>
      <c r="E537" s="11"/>
      <c r="F537" s="12" t="str">
        <f aca="false">IF(ISNUMBER(E537),VLOOKUP(E537,G$6:H$11,2),"No la he visto")</f>
        <v>No la he visto</v>
      </c>
      <c r="K537" s="15" t="s">
        <v>1595</v>
      </c>
    </row>
    <row r="538" customFormat="false" ht="15" hidden="false" customHeight="true" outlineLevel="0" collapsed="false">
      <c r="B538" s="9" t="s">
        <v>1596</v>
      </c>
      <c r="C538" s="10" t="s">
        <v>1597</v>
      </c>
      <c r="E538" s="11"/>
      <c r="F538" s="12" t="str">
        <f aca="false">IF(ISNUMBER(E538),VLOOKUP(E538,G$6:H$11,2),"No la he visto")</f>
        <v>No la he visto</v>
      </c>
      <c r="K538" s="15" t="s">
        <v>1598</v>
      </c>
    </row>
    <row r="539" customFormat="false" ht="15" hidden="false" customHeight="true" outlineLevel="0" collapsed="false">
      <c r="B539" s="9" t="s">
        <v>1599</v>
      </c>
      <c r="C539" s="10" t="s">
        <v>1600</v>
      </c>
      <c r="E539" s="11"/>
      <c r="F539" s="12" t="str">
        <f aca="false">IF(ISNUMBER(E539),VLOOKUP(E539,G$6:H$11,2),"No la he visto")</f>
        <v>No la he visto</v>
      </c>
      <c r="K539" s="15" t="s">
        <v>1601</v>
      </c>
    </row>
    <row r="540" customFormat="false" ht="15" hidden="false" customHeight="true" outlineLevel="0" collapsed="false">
      <c r="B540" s="9" t="s">
        <v>1602</v>
      </c>
      <c r="C540" s="10" t="s">
        <v>1603</v>
      </c>
      <c r="E540" s="11"/>
      <c r="F540" s="12" t="str">
        <f aca="false">IF(ISNUMBER(E540),VLOOKUP(E540,G$6:H$11,2),"No la he visto")</f>
        <v>No la he visto</v>
      </c>
      <c r="K540" s="15" t="s">
        <v>1604</v>
      </c>
    </row>
    <row r="541" customFormat="false" ht="15" hidden="false" customHeight="true" outlineLevel="0" collapsed="false">
      <c r="B541" s="9" t="s">
        <v>1605</v>
      </c>
      <c r="C541" s="10" t="s">
        <v>1606</v>
      </c>
      <c r="E541" s="11"/>
      <c r="F541" s="12" t="str">
        <f aca="false">IF(ISNUMBER(E541),VLOOKUP(E541,G$6:H$11,2),"No la he visto")</f>
        <v>No la he visto</v>
      </c>
      <c r="K541" s="15" t="s">
        <v>1607</v>
      </c>
    </row>
    <row r="542" customFormat="false" ht="15" hidden="false" customHeight="true" outlineLevel="0" collapsed="false">
      <c r="B542" s="9" t="s">
        <v>1608</v>
      </c>
      <c r="C542" s="10" t="s">
        <v>1609</v>
      </c>
      <c r="E542" s="11"/>
      <c r="F542" s="12" t="str">
        <f aca="false">IF(ISNUMBER(E542),VLOOKUP(E542,G$6:H$11,2),"No la he visto")</f>
        <v>No la he visto</v>
      </c>
      <c r="K542" s="15" t="s">
        <v>1610</v>
      </c>
    </row>
    <row r="543" customFormat="false" ht="15" hidden="false" customHeight="true" outlineLevel="0" collapsed="false">
      <c r="B543" s="9" t="s">
        <v>1611</v>
      </c>
      <c r="C543" s="10" t="s">
        <v>1612</v>
      </c>
      <c r="E543" s="11"/>
      <c r="F543" s="12" t="str">
        <f aca="false">IF(ISNUMBER(E543),VLOOKUP(E543,G$6:H$11,2),"No la he visto")</f>
        <v>No la he visto</v>
      </c>
      <c r="K543" s="15" t="s">
        <v>1613</v>
      </c>
    </row>
    <row r="544" customFormat="false" ht="15" hidden="false" customHeight="true" outlineLevel="0" collapsed="false">
      <c r="B544" s="9" t="s">
        <v>1614</v>
      </c>
      <c r="C544" s="10" t="s">
        <v>1615</v>
      </c>
      <c r="E544" s="11"/>
      <c r="F544" s="12" t="str">
        <f aca="false">IF(ISNUMBER(E544),VLOOKUP(E544,G$6:H$11,2),"No la he visto")</f>
        <v>No la he visto</v>
      </c>
      <c r="K544" s="15" t="s">
        <v>1616</v>
      </c>
    </row>
    <row r="545" customFormat="false" ht="15" hidden="false" customHeight="true" outlineLevel="0" collapsed="false">
      <c r="B545" s="9" t="s">
        <v>1617</v>
      </c>
      <c r="C545" s="10" t="s">
        <v>1618</v>
      </c>
      <c r="E545" s="11"/>
      <c r="F545" s="12" t="str">
        <f aca="false">IF(ISNUMBER(E545),VLOOKUP(E545,G$6:H$11,2),"No la he visto")</f>
        <v>No la he visto</v>
      </c>
      <c r="K545" s="15" t="s">
        <v>1619</v>
      </c>
    </row>
    <row r="546" customFormat="false" ht="15" hidden="false" customHeight="true" outlineLevel="0" collapsed="false">
      <c r="B546" s="9" t="s">
        <v>1620</v>
      </c>
      <c r="C546" s="10" t="s">
        <v>1621</v>
      </c>
      <c r="E546" s="11"/>
      <c r="F546" s="12" t="str">
        <f aca="false">IF(ISNUMBER(E546),VLOOKUP(E546,G$6:H$11,2),"No la he visto")</f>
        <v>No la he visto</v>
      </c>
      <c r="K546" s="15" t="s">
        <v>1622</v>
      </c>
    </row>
    <row r="547" customFormat="false" ht="15" hidden="false" customHeight="true" outlineLevel="0" collapsed="false">
      <c r="B547" s="9" t="s">
        <v>1623</v>
      </c>
      <c r="C547" s="10" t="s">
        <v>1624</v>
      </c>
      <c r="E547" s="11"/>
      <c r="F547" s="12" t="str">
        <f aca="false">IF(ISNUMBER(E547),VLOOKUP(E547,G$6:H$11,2),"No la he visto")</f>
        <v>No la he visto</v>
      </c>
      <c r="K547" s="15" t="s">
        <v>1625</v>
      </c>
    </row>
    <row r="548" customFormat="false" ht="15" hidden="false" customHeight="true" outlineLevel="0" collapsed="false">
      <c r="B548" s="9" t="s">
        <v>1626</v>
      </c>
      <c r="C548" s="10" t="s">
        <v>1627</v>
      </c>
      <c r="E548" s="11"/>
      <c r="F548" s="12" t="str">
        <f aca="false">IF(ISNUMBER(E548),VLOOKUP(E548,G$6:H$11,2),"No la he visto")</f>
        <v>No la he visto</v>
      </c>
      <c r="K548" s="15" t="s">
        <v>1628</v>
      </c>
    </row>
    <row r="549" customFormat="false" ht="15" hidden="false" customHeight="true" outlineLevel="0" collapsed="false">
      <c r="B549" s="9" t="s">
        <v>1626</v>
      </c>
      <c r="C549" s="10" t="s">
        <v>1627</v>
      </c>
      <c r="E549" s="11"/>
      <c r="F549" s="12" t="str">
        <f aca="false">IF(ISNUMBER(E549),VLOOKUP(E549,G$6:H$11,2),"No la he visto")</f>
        <v>No la he visto</v>
      </c>
      <c r="K549" s="15" t="s">
        <v>1629</v>
      </c>
    </row>
    <row r="550" customFormat="false" ht="15" hidden="false" customHeight="true" outlineLevel="0" collapsed="false">
      <c r="B550" s="9" t="s">
        <v>1630</v>
      </c>
      <c r="C550" s="10" t="s">
        <v>1631</v>
      </c>
      <c r="E550" s="11"/>
      <c r="F550" s="12" t="str">
        <f aca="false">IF(ISNUMBER(E550),VLOOKUP(E550,G$6:H$11,2),"No la he visto")</f>
        <v>No la he visto</v>
      </c>
      <c r="K550" s="15" t="s">
        <v>1632</v>
      </c>
    </row>
    <row r="551" customFormat="false" ht="15" hidden="false" customHeight="true" outlineLevel="0" collapsed="false">
      <c r="B551" s="9" t="s">
        <v>1633</v>
      </c>
      <c r="C551" s="10" t="s">
        <v>1634</v>
      </c>
      <c r="E551" s="11"/>
      <c r="F551" s="12" t="str">
        <f aca="false">IF(ISNUMBER(E551),VLOOKUP(E551,G$6:H$11,2),"No la he visto")</f>
        <v>No la he visto</v>
      </c>
      <c r="K551" s="15" t="s">
        <v>1635</v>
      </c>
    </row>
    <row r="552" customFormat="false" ht="15" hidden="false" customHeight="true" outlineLevel="0" collapsed="false">
      <c r="B552" s="9" t="s">
        <v>1636</v>
      </c>
      <c r="C552" s="10" t="s">
        <v>1637</v>
      </c>
      <c r="E552" s="11"/>
      <c r="F552" s="12" t="str">
        <f aca="false">IF(ISNUMBER(E552),VLOOKUP(E552,G$6:H$11,2),"No la he visto")</f>
        <v>No la he visto</v>
      </c>
      <c r="K552" s="15" t="s">
        <v>1638</v>
      </c>
    </row>
    <row r="553" customFormat="false" ht="15" hidden="false" customHeight="true" outlineLevel="0" collapsed="false">
      <c r="B553" s="9" t="s">
        <v>1639</v>
      </c>
      <c r="C553" s="10" t="s">
        <v>1640</v>
      </c>
      <c r="E553" s="11"/>
      <c r="F553" s="12" t="str">
        <f aca="false">IF(ISNUMBER(E553),VLOOKUP(E553,G$6:H$11,2),"No la he visto")</f>
        <v>No la he visto</v>
      </c>
      <c r="K553" s="15" t="s">
        <v>1641</v>
      </c>
    </row>
    <row r="554" customFormat="false" ht="15" hidden="false" customHeight="true" outlineLevel="0" collapsed="false">
      <c r="B554" s="9" t="s">
        <v>1642</v>
      </c>
      <c r="C554" s="10" t="s">
        <v>1643</v>
      </c>
      <c r="E554" s="11"/>
      <c r="F554" s="12" t="str">
        <f aca="false">IF(ISNUMBER(E554),VLOOKUP(E554,G$6:H$11,2),"No la he visto")</f>
        <v>No la he visto</v>
      </c>
      <c r="K554" s="15" t="s">
        <v>1644</v>
      </c>
    </row>
    <row r="555" customFormat="false" ht="15" hidden="false" customHeight="true" outlineLevel="0" collapsed="false">
      <c r="B555" s="9" t="s">
        <v>1645</v>
      </c>
      <c r="C555" s="10" t="s">
        <v>1646</v>
      </c>
      <c r="E555" s="11"/>
      <c r="F555" s="12" t="str">
        <f aca="false">IF(ISNUMBER(E555),VLOOKUP(E555,G$6:H$11,2),"No la he visto")</f>
        <v>No la he visto</v>
      </c>
      <c r="K555" s="15" t="s">
        <v>1647</v>
      </c>
    </row>
    <row r="556" customFormat="false" ht="15" hidden="false" customHeight="true" outlineLevel="0" collapsed="false">
      <c r="B556" s="9" t="s">
        <v>1648</v>
      </c>
      <c r="C556" s="10" t="s">
        <v>1649</v>
      </c>
      <c r="E556" s="11"/>
      <c r="F556" s="12" t="str">
        <f aca="false">IF(ISNUMBER(E556),VLOOKUP(E556,G$6:H$11,2),"No la he visto")</f>
        <v>No la he visto</v>
      </c>
      <c r="K556" s="15" t="s">
        <v>1650</v>
      </c>
    </row>
    <row r="557" customFormat="false" ht="15" hidden="false" customHeight="true" outlineLevel="0" collapsed="false">
      <c r="B557" s="9" t="s">
        <v>1651</v>
      </c>
      <c r="C557" s="10" t="s">
        <v>1652</v>
      </c>
      <c r="E557" s="11"/>
      <c r="F557" s="12" t="str">
        <f aca="false">IF(ISNUMBER(E557),VLOOKUP(E557,G$6:H$11,2),"No la he visto")</f>
        <v>No la he visto</v>
      </c>
      <c r="K557" s="15" t="s">
        <v>1653</v>
      </c>
    </row>
    <row r="558" customFormat="false" ht="15" hidden="false" customHeight="true" outlineLevel="0" collapsed="false">
      <c r="B558" s="9" t="s">
        <v>1654</v>
      </c>
      <c r="C558" s="10" t="s">
        <v>1655</v>
      </c>
      <c r="E558" s="11"/>
      <c r="F558" s="12" t="str">
        <f aca="false">IF(ISNUMBER(E558),VLOOKUP(E558,G$6:H$11,2),"No la he visto")</f>
        <v>No la he visto</v>
      </c>
      <c r="K558" s="15" t="s">
        <v>1656</v>
      </c>
    </row>
    <row r="559" customFormat="false" ht="15" hidden="false" customHeight="true" outlineLevel="0" collapsed="false">
      <c r="B559" s="9" t="s">
        <v>1657</v>
      </c>
      <c r="C559" s="10" t="s">
        <v>1658</v>
      </c>
      <c r="E559" s="11"/>
      <c r="F559" s="12" t="str">
        <f aca="false">IF(ISNUMBER(E559),VLOOKUP(E559,G$6:H$11,2),"No la he visto")</f>
        <v>No la he visto</v>
      </c>
      <c r="K559" s="15" t="s">
        <v>1659</v>
      </c>
    </row>
    <row r="560" customFormat="false" ht="15" hidden="false" customHeight="true" outlineLevel="0" collapsed="false">
      <c r="B560" s="9" t="s">
        <v>1660</v>
      </c>
      <c r="C560" s="10" t="s">
        <v>1661</v>
      </c>
      <c r="E560" s="11"/>
      <c r="F560" s="12" t="str">
        <f aca="false">IF(ISNUMBER(E560),VLOOKUP(E560,G$6:H$11,2),"No la he visto")</f>
        <v>No la he visto</v>
      </c>
      <c r="K560" s="15" t="s">
        <v>1662</v>
      </c>
    </row>
    <row r="561" customFormat="false" ht="15" hidden="false" customHeight="true" outlineLevel="0" collapsed="false">
      <c r="B561" s="9" t="s">
        <v>1663</v>
      </c>
      <c r="C561" s="10" t="s">
        <v>1664</v>
      </c>
      <c r="E561" s="11"/>
      <c r="F561" s="12" t="str">
        <f aca="false">IF(ISNUMBER(E561),VLOOKUP(E561,G$6:H$11,2),"No la he visto")</f>
        <v>No la he visto</v>
      </c>
      <c r="K561" s="15" t="s">
        <v>1665</v>
      </c>
    </row>
    <row r="562" customFormat="false" ht="15" hidden="false" customHeight="true" outlineLevel="0" collapsed="false">
      <c r="B562" s="9" t="s">
        <v>1666</v>
      </c>
      <c r="C562" s="10" t="s">
        <v>1667</v>
      </c>
      <c r="E562" s="11"/>
      <c r="F562" s="12" t="str">
        <f aca="false">IF(ISNUMBER(E562),VLOOKUP(E562,G$6:H$11,2),"No la he visto")</f>
        <v>No la he visto</v>
      </c>
      <c r="K562" s="15" t="s">
        <v>1668</v>
      </c>
    </row>
    <row r="563" customFormat="false" ht="15" hidden="false" customHeight="true" outlineLevel="0" collapsed="false">
      <c r="B563" s="9" t="s">
        <v>1669</v>
      </c>
      <c r="C563" s="10" t="s">
        <v>1670</v>
      </c>
      <c r="E563" s="11"/>
      <c r="F563" s="12" t="str">
        <f aca="false">IF(ISNUMBER(E563),VLOOKUP(E563,G$6:H$11,2),"No la he visto")</f>
        <v>No la he visto</v>
      </c>
      <c r="K563" s="15" t="s">
        <v>1671</v>
      </c>
    </row>
    <row r="564" customFormat="false" ht="15" hidden="false" customHeight="true" outlineLevel="0" collapsed="false">
      <c r="B564" s="9" t="s">
        <v>1672</v>
      </c>
      <c r="C564" s="10" t="s">
        <v>1673</v>
      </c>
      <c r="E564" s="11"/>
      <c r="F564" s="12" t="str">
        <f aca="false">IF(ISNUMBER(E564),VLOOKUP(E564,G$6:H$11,2),"No la he visto")</f>
        <v>No la he visto</v>
      </c>
      <c r="K564" s="15" t="s">
        <v>1674</v>
      </c>
    </row>
    <row r="565" customFormat="false" ht="15" hidden="false" customHeight="true" outlineLevel="0" collapsed="false">
      <c r="B565" s="9" t="s">
        <v>1675</v>
      </c>
      <c r="C565" s="10" t="s">
        <v>1676</v>
      </c>
      <c r="E565" s="11"/>
      <c r="F565" s="12" t="str">
        <f aca="false">IF(ISNUMBER(E565),VLOOKUP(E565,G$6:H$11,2),"No la he visto")</f>
        <v>No la he visto</v>
      </c>
      <c r="K565" s="15" t="s">
        <v>1677</v>
      </c>
    </row>
    <row r="566" customFormat="false" ht="15" hidden="false" customHeight="true" outlineLevel="0" collapsed="false">
      <c r="B566" s="9" t="s">
        <v>1678</v>
      </c>
      <c r="C566" s="10" t="s">
        <v>1679</v>
      </c>
      <c r="E566" s="11"/>
      <c r="F566" s="12" t="str">
        <f aca="false">IF(ISNUMBER(E566),VLOOKUP(E566,G$6:H$11,2),"No la he visto")</f>
        <v>No la he visto</v>
      </c>
      <c r="K566" s="15" t="s">
        <v>1680</v>
      </c>
    </row>
    <row r="567" customFormat="false" ht="15" hidden="false" customHeight="true" outlineLevel="0" collapsed="false">
      <c r="B567" s="9" t="s">
        <v>1681</v>
      </c>
      <c r="C567" s="10" t="s">
        <v>1682</v>
      </c>
      <c r="E567" s="11"/>
      <c r="F567" s="12" t="str">
        <f aca="false">IF(ISNUMBER(E567),VLOOKUP(E567,G$6:H$11,2),"No la he visto")</f>
        <v>No la he visto</v>
      </c>
      <c r="K567" s="15" t="s">
        <v>1683</v>
      </c>
    </row>
    <row r="568" customFormat="false" ht="15" hidden="false" customHeight="true" outlineLevel="0" collapsed="false">
      <c r="B568" s="9" t="s">
        <v>1684</v>
      </c>
      <c r="C568" s="10" t="s">
        <v>1685</v>
      </c>
      <c r="E568" s="11"/>
      <c r="F568" s="12" t="str">
        <f aca="false">IF(ISNUMBER(E568),VLOOKUP(E568,G$6:H$11,2),"No la he visto")</f>
        <v>No la he visto</v>
      </c>
      <c r="K568" s="15" t="s">
        <v>1686</v>
      </c>
    </row>
    <row r="569" customFormat="false" ht="15" hidden="false" customHeight="true" outlineLevel="0" collapsed="false">
      <c r="B569" s="9" t="s">
        <v>1687</v>
      </c>
      <c r="C569" s="10" t="s">
        <v>1688</v>
      </c>
      <c r="E569" s="11"/>
      <c r="F569" s="12" t="str">
        <f aca="false">IF(ISNUMBER(E569),VLOOKUP(E569,G$6:H$11,2),"No la he visto")</f>
        <v>No la he visto</v>
      </c>
      <c r="K569" s="15" t="s">
        <v>1689</v>
      </c>
    </row>
    <row r="570" customFormat="false" ht="15" hidden="false" customHeight="true" outlineLevel="0" collapsed="false">
      <c r="B570" s="9" t="s">
        <v>1690</v>
      </c>
      <c r="C570" s="10" t="s">
        <v>1691</v>
      </c>
      <c r="E570" s="11"/>
      <c r="F570" s="12" t="str">
        <f aca="false">IF(ISNUMBER(E570),VLOOKUP(E570,G$6:H$11,2),"No la he visto")</f>
        <v>No la he visto</v>
      </c>
      <c r="K570" s="15" t="s">
        <v>1692</v>
      </c>
    </row>
    <row r="571" customFormat="false" ht="15" hidden="false" customHeight="true" outlineLevel="0" collapsed="false">
      <c r="B571" s="9" t="s">
        <v>1693</v>
      </c>
      <c r="C571" s="10" t="s">
        <v>253</v>
      </c>
      <c r="E571" s="11"/>
      <c r="F571" s="12" t="str">
        <f aca="false">IF(ISNUMBER(E571),VLOOKUP(E571,G$6:H$11,2),"No la he visto")</f>
        <v>No la he visto</v>
      </c>
      <c r="K571" s="15" t="s">
        <v>1694</v>
      </c>
    </row>
    <row r="572" customFormat="false" ht="15" hidden="false" customHeight="true" outlineLevel="0" collapsed="false">
      <c r="B572" s="9" t="s">
        <v>1695</v>
      </c>
      <c r="C572" s="10" t="s">
        <v>1696</v>
      </c>
      <c r="E572" s="11"/>
      <c r="F572" s="12" t="str">
        <f aca="false">IF(ISNUMBER(E572),VLOOKUP(E572,G$6:H$11,2),"No la he visto")</f>
        <v>No la he visto</v>
      </c>
      <c r="K572" s="15" t="s">
        <v>1697</v>
      </c>
    </row>
    <row r="573" customFormat="false" ht="15" hidden="false" customHeight="true" outlineLevel="0" collapsed="false">
      <c r="B573" s="9" t="s">
        <v>1698</v>
      </c>
      <c r="C573" s="10" t="s">
        <v>1699</v>
      </c>
      <c r="E573" s="11"/>
      <c r="F573" s="12" t="str">
        <f aca="false">IF(ISNUMBER(E573),VLOOKUP(E573,G$6:H$11,2),"No la he visto")</f>
        <v>No la he visto</v>
      </c>
      <c r="K573" s="15" t="s">
        <v>1700</v>
      </c>
    </row>
    <row r="574" customFormat="false" ht="15" hidden="false" customHeight="true" outlineLevel="0" collapsed="false">
      <c r="B574" s="9" t="s">
        <v>1701</v>
      </c>
      <c r="C574" s="10" t="s">
        <v>1702</v>
      </c>
      <c r="E574" s="11"/>
      <c r="F574" s="12" t="str">
        <f aca="false">IF(ISNUMBER(E574),VLOOKUP(E574,G$6:H$11,2),"No la he visto")</f>
        <v>No la he visto</v>
      </c>
      <c r="K574" s="15" t="s">
        <v>1703</v>
      </c>
    </row>
    <row r="575" customFormat="false" ht="24.75" hidden="false" customHeight="true" outlineLevel="0" collapsed="false">
      <c r="C575" s="0"/>
    </row>
    <row r="576" customFormat="false" ht="12.75" hidden="false" customHeight="true" outlineLevel="0" collapsed="false">
      <c r="A576" s="19" t="s">
        <v>1704</v>
      </c>
      <c r="B576" s="20" t="s">
        <v>1705</v>
      </c>
      <c r="C576" s="21" t="n">
        <f aca="false">COUNT(PUNTOS)</f>
        <v>0</v>
      </c>
      <c r="E576" s="22" t="str">
        <f aca="false">IF(AND(C576&gt;0,C576&lt;20),"¡¡ATENCION!! es necesario puntuar más de 20 películas para participar","-")</f>
        <v>-</v>
      </c>
      <c r="F576" s="23" t="str">
        <f aca="false">IF(ISERROR(FIND("nick",B2)),"GRACIAS","NO OLVIDES INDICAR TU NICK EN FORODVD    (celda B2)")</f>
        <v>NO OLVIDES INDICAR TU NICK EN FORODVD    (celda B2)</v>
      </c>
    </row>
    <row r="577" customFormat="false" ht="12.75" hidden="false" customHeight="false" outlineLevel="0" collapsed="false">
      <c r="A577" s="19"/>
      <c r="B577" s="20" t="s">
        <v>1706</v>
      </c>
      <c r="C577" s="24" t="str">
        <f aca="false">IF(C576&gt;0,AVERAGE(PUNTOS),"---")</f>
        <v>---</v>
      </c>
      <c r="E577" s="22"/>
      <c r="F577" s="23"/>
    </row>
    <row r="578" customFormat="false" ht="12.75" hidden="false" customHeight="false" outlineLevel="0" collapsed="false">
      <c r="A578" s="19"/>
      <c r="B578" s="20" t="s">
        <v>1707</v>
      </c>
      <c r="C578" s="25" t="str">
        <f aca="false">IF(C576&gt;0,COUNTIF(PUNTOS,0)&amp;" ---&gt; "&amp;FIXED((COUNTIF(PUNTOS,0)/VOTADAS)*100,2)&amp;"%","---")</f>
        <v>---</v>
      </c>
      <c r="E578" s="22"/>
      <c r="F578" s="23"/>
    </row>
    <row r="579" customFormat="false" ht="12.75" hidden="false" customHeight="false" outlineLevel="0" collapsed="false">
      <c r="A579" s="19"/>
      <c r="B579" s="20" t="s">
        <v>1708</v>
      </c>
      <c r="C579" s="25" t="str">
        <f aca="false">IF(C576&gt;0,COUNTIF(PUNTOS,1)&amp;" ---&gt; "&amp;FIXED((COUNTIF(PUNTOS,1)/VOTADAS)*100,2)&amp;"%","---")</f>
        <v>---</v>
      </c>
      <c r="E579" s="22"/>
      <c r="F579" s="23"/>
    </row>
    <row r="580" customFormat="false" ht="12.75" hidden="false" customHeight="false" outlineLevel="0" collapsed="false">
      <c r="A580" s="19"/>
      <c r="B580" s="20" t="s">
        <v>1709</v>
      </c>
      <c r="C580" s="25" t="str">
        <f aca="false">IF(C576&gt;0,COUNTIF(PUNTOS,2)&amp;" ---&gt; "&amp;FIXED((COUNTIF(PUNTOS,2)/VOTADAS)*100,2)&amp;"%","---")</f>
        <v>---</v>
      </c>
      <c r="E580" s="22"/>
      <c r="F580" s="23"/>
    </row>
    <row r="581" customFormat="false" ht="12.75" hidden="false" customHeight="false" outlineLevel="0" collapsed="false">
      <c r="A581" s="19"/>
      <c r="B581" s="20" t="s">
        <v>1710</v>
      </c>
      <c r="C581" s="25" t="str">
        <f aca="false">IF(C576&gt;0,COUNTIF(PUNTOS,3)&amp;" ---&gt; "&amp;FIXED((COUNTIF(PUNTOS,3)/VOTADAS)*100,2)&amp;"%","---")</f>
        <v>---</v>
      </c>
      <c r="E581" s="22"/>
      <c r="F581" s="23"/>
    </row>
    <row r="582" customFormat="false" ht="12.75" hidden="false" customHeight="false" outlineLevel="0" collapsed="false">
      <c r="A582" s="19"/>
      <c r="B582" s="20" t="s">
        <v>1711</v>
      </c>
      <c r="C582" s="25" t="str">
        <f aca="false">IF(C576&gt;0,COUNTIF(PUNTOS,4)&amp;" ---&gt; "&amp;FIXED((COUNTIF(PUNTOS,4)/VOTADAS)*100,2)&amp;"%","---")</f>
        <v>---</v>
      </c>
      <c r="E582" s="22"/>
      <c r="F582" s="23"/>
    </row>
    <row r="583" customFormat="false" ht="13.5" hidden="false" customHeight="false" outlineLevel="0" collapsed="false">
      <c r="A583" s="19"/>
      <c r="B583" s="20" t="s">
        <v>1712</v>
      </c>
      <c r="C583" s="25" t="str">
        <f aca="false">IF(C576&gt;0,COUNTIF(PUNTOS,5)&amp;" ---&gt; "&amp;FIXED((COUNTIF(PUNTOS,5)/VOTADAS)*100,2)&amp;"%","---")</f>
        <v>---</v>
      </c>
      <c r="E583" s="22"/>
      <c r="F583" s="23"/>
    </row>
    <row r="584" s="26" customFormat="true" ht="12.75" hidden="false" customHeight="true" outlineLevel="0" collapsed="false">
      <c r="B584" s="27"/>
      <c r="C584" s="27"/>
    </row>
    <row r="585" customFormat="false" ht="26.25" hidden="false" customHeight="true" outlineLevel="0" collapsed="false">
      <c r="E585" s="28" t="s">
        <v>1713</v>
      </c>
      <c r="F585" s="28"/>
    </row>
    <row r="586" customFormat="false" ht="53.25" hidden="false" customHeight="true" outlineLevel="0" collapsed="false">
      <c r="E586" s="29" t="s">
        <v>1714</v>
      </c>
      <c r="F586" s="29"/>
    </row>
  </sheetData>
  <mergeCells count="9">
    <mergeCell ref="B2:C2"/>
    <mergeCell ref="B3:C3"/>
    <mergeCell ref="G5:H5"/>
    <mergeCell ref="A576:A583"/>
    <mergeCell ref="E576:E583"/>
    <mergeCell ref="F576:F583"/>
    <mergeCell ref="B584:C584"/>
    <mergeCell ref="E585:F585"/>
    <mergeCell ref="E586:F586"/>
  </mergeCells>
  <conditionalFormatting sqref="B3:C3 E585 E586:F586">
    <cfRule type="expression" priority="2" aboveAverage="0" equalAverage="0" bottom="0" percent="0" rank="0" text="" dxfId="0">
      <formula>ISNUMBER($E3)</formula>
    </cfRule>
  </conditionalFormatting>
  <conditionalFormatting sqref="F576:F583">
    <cfRule type="cellIs" priority="3" operator="notEqual" aboveAverage="0" equalAverage="0" bottom="0" percent="0" rank="0" text="" dxfId="1">
      <formula>"GRACIAS"</formula>
    </cfRule>
  </conditionalFormatting>
  <conditionalFormatting sqref="E576:E583">
    <cfRule type="cellIs" priority="4" operator="notEqual" aboveAverage="0" equalAverage="0" bottom="0" percent="0" rank="0" text="" dxfId="2">
      <formula>"-"</formula>
    </cfRule>
  </conditionalFormatting>
  <conditionalFormatting sqref="E6:E539">
    <cfRule type="expression" priority="5" aboveAverage="0" equalAverage="0" bottom="0" percent="0" rank="0" text="" dxfId="3">
      <formula>ISNUMBER(E6)</formula>
    </cfRule>
  </conditionalFormatting>
  <conditionalFormatting sqref="E312:E331 E339:E341">
    <cfRule type="expression" priority="6" aboveAverage="0" equalAverage="0" bottom="0" percent="0" rank="0" text="" dxfId="4">
      <formula>ISNUMBER(E312)</formula>
    </cfRule>
  </conditionalFormatting>
  <conditionalFormatting sqref="E335:E338">
    <cfRule type="expression" priority="7" aboveAverage="0" equalAverage="0" bottom="0" percent="0" rank="0" text="" dxfId="5">
      <formula>ISNUMBER(E335)</formula>
    </cfRule>
  </conditionalFormatting>
  <conditionalFormatting sqref="E332:E334">
    <cfRule type="expression" priority="8" aboveAverage="0" equalAverage="0" bottom="0" percent="0" rank="0" text="" dxfId="6">
      <formula>ISNUMBER(E332)</formula>
    </cfRule>
  </conditionalFormatting>
  <conditionalFormatting sqref="E346:E351">
    <cfRule type="expression" priority="9" aboveAverage="0" equalAverage="0" bottom="0" percent="0" rank="0" text="" dxfId="7">
      <formula>ISNUMBER(E346)</formula>
    </cfRule>
  </conditionalFormatting>
  <conditionalFormatting sqref="E352:E355">
    <cfRule type="expression" priority="10" aboveAverage="0" equalAverage="0" bottom="0" percent="0" rank="0" text="" dxfId="8">
      <formula>ISNUMBER(E352)</formula>
    </cfRule>
  </conditionalFormatting>
  <conditionalFormatting sqref="E394:E398">
    <cfRule type="expression" priority="11" aboveAverage="0" equalAverage="0" bottom="0" percent="0" rank="0" text="" dxfId="9">
      <formula>ISNUMBER(E394)</formula>
    </cfRule>
  </conditionalFormatting>
  <conditionalFormatting sqref="E389:E393">
    <cfRule type="expression" priority="12" aboveAverage="0" equalAverage="0" bottom="0" percent="0" rank="0" text="" dxfId="10">
      <formula>ISNUMBER(E389)</formula>
    </cfRule>
  </conditionalFormatting>
  <conditionalFormatting sqref="E387:E388 E356:E358">
    <cfRule type="expression" priority="13" aboveAverage="0" equalAverage="0" bottom="0" percent="0" rank="0" text="" dxfId="11">
      <formula>ISNUMBER(E387)</formula>
    </cfRule>
  </conditionalFormatting>
  <conditionalFormatting sqref="E375:E376 E384:E386">
    <cfRule type="expression" priority="14" aboveAverage="0" equalAverage="0" bottom="0" percent="0" rank="0" text="" dxfId="12">
      <formula>ISNUMBER(E375)</formula>
    </cfRule>
  </conditionalFormatting>
  <conditionalFormatting sqref="E365:E374">
    <cfRule type="expression" priority="15" aboveAverage="0" equalAverage="0" bottom="0" percent="0" rank="0" text="" dxfId="13">
      <formula>ISNUMBER(E365)</formula>
    </cfRule>
  </conditionalFormatting>
  <conditionalFormatting sqref="E360:E364">
    <cfRule type="expression" priority="16" aboveAverage="0" equalAverage="0" bottom="0" percent="0" rank="0" text="" dxfId="14">
      <formula>ISNUMBER(E360)</formula>
    </cfRule>
  </conditionalFormatting>
  <conditionalFormatting sqref="E359">
    <cfRule type="expression" priority="17" aboveAverage="0" equalAverage="0" bottom="0" percent="0" rank="0" text="" dxfId="15">
      <formula>ISNUMBER(E359)</formula>
    </cfRule>
  </conditionalFormatting>
  <conditionalFormatting sqref="E382:E383">
    <cfRule type="expression" priority="18" aboveAverage="0" equalAverage="0" bottom="0" percent="0" rank="0" text="" dxfId="16">
      <formula>ISNUMBER(E382)</formula>
    </cfRule>
  </conditionalFormatting>
  <conditionalFormatting sqref="E377:E381">
    <cfRule type="expression" priority="19" aboveAverage="0" equalAverage="0" bottom="0" percent="0" rank="0" text="" dxfId="17">
      <formula>ISNUMBER(E377)</formula>
    </cfRule>
  </conditionalFormatting>
  <conditionalFormatting sqref="E12">
    <cfRule type="expression" priority="20" aboveAverage="0" equalAverage="0" bottom="0" percent="0" rank="0" text="" dxfId="18">
      <formula>ISNUMBER(E12)</formula>
    </cfRule>
  </conditionalFormatting>
  <conditionalFormatting sqref="E64">
    <cfRule type="expression" priority="21" aboveAverage="0" equalAverage="0" bottom="0" percent="0" rank="0" text="" dxfId="19">
      <formula>ISNUMBER(E64)</formula>
    </cfRule>
  </conditionalFormatting>
  <conditionalFormatting sqref="E539 E508:E510">
    <cfRule type="expression" priority="22" aboveAverage="0" equalAverage="0" bottom="0" percent="0" rank="0" text="" dxfId="20">
      <formula>ISNUMBER(E539)</formula>
    </cfRule>
  </conditionalFormatting>
  <conditionalFormatting sqref="E527:E528 E536:E538">
    <cfRule type="expression" priority="23" aboveAverage="0" equalAverage="0" bottom="0" percent="0" rank="0" text="" dxfId="21">
      <formula>ISNUMBER(E527)</formula>
    </cfRule>
  </conditionalFormatting>
  <conditionalFormatting sqref="E517:E526">
    <cfRule type="expression" priority="24" aboveAverage="0" equalAverage="0" bottom="0" percent="0" rank="0" text="" dxfId="22">
      <formula>ISNUMBER(E517)</formula>
    </cfRule>
  </conditionalFormatting>
  <conditionalFormatting sqref="E512:E516">
    <cfRule type="expression" priority="25" aboveAverage="0" equalAverage="0" bottom="0" percent="0" rank="0" text="" dxfId="23">
      <formula>ISNUMBER(E512)</formula>
    </cfRule>
  </conditionalFormatting>
  <conditionalFormatting sqref="E511">
    <cfRule type="expression" priority="26" aboveAverage="0" equalAverage="0" bottom="0" percent="0" rank="0" text="" dxfId="24">
      <formula>ISNUMBER(E511)</formula>
    </cfRule>
  </conditionalFormatting>
  <conditionalFormatting sqref="E534:E535">
    <cfRule type="expression" priority="27" aboveAverage="0" equalAverage="0" bottom="0" percent="0" rank="0" text="" dxfId="25">
      <formula>ISNUMBER(E534)</formula>
    </cfRule>
  </conditionalFormatting>
  <conditionalFormatting sqref="E529:E533">
    <cfRule type="expression" priority="28" aboveAverage="0" equalAverage="0" bottom="0" percent="0" rank="0" text="" dxfId="26">
      <formula>ISNUMBER(E529)</formula>
    </cfRule>
  </conditionalFormatting>
  <conditionalFormatting sqref="E504:E505 E507">
    <cfRule type="expression" priority="29" aboveAverage="0" equalAverage="0" bottom="0" percent="0" rank="0" text="" dxfId="27">
      <formula>ISNUMBER(E504)</formula>
    </cfRule>
  </conditionalFormatting>
  <conditionalFormatting sqref="E499:E503">
    <cfRule type="expression" priority="30" aboveAverage="0" equalAverage="0" bottom="0" percent="0" rank="0" text="" dxfId="28">
      <formula>ISNUMBER(E499)</formula>
    </cfRule>
  </conditionalFormatting>
  <conditionalFormatting sqref="E506">
    <cfRule type="expression" priority="31" aboveAverage="0" equalAverage="0" bottom="0" percent="0" rank="0" text="" dxfId="29">
      <formula>ISNUMBER(E506)</formula>
    </cfRule>
  </conditionalFormatting>
  <conditionalFormatting sqref="E478:E484 E486:E498">
    <cfRule type="expression" priority="32" aboveAverage="0" equalAverage="0" bottom="0" percent="0" rank="0" text="" dxfId="30">
      <formula>ISNUMBER(E478)</formula>
    </cfRule>
  </conditionalFormatting>
  <conditionalFormatting sqref="E449:E451">
    <cfRule type="expression" priority="33" aboveAverage="0" equalAverage="0" bottom="0" percent="0" rank="0" text="" dxfId="31">
      <formula>ISNUMBER(E449)</formula>
    </cfRule>
  </conditionalFormatting>
  <conditionalFormatting sqref="E468:E469">
    <cfRule type="expression" priority="34" aboveAverage="0" equalAverage="0" bottom="0" percent="0" rank="0" text="" dxfId="32">
      <formula>ISNUMBER(E468)</formula>
    </cfRule>
  </conditionalFormatting>
  <conditionalFormatting sqref="E458:E467">
    <cfRule type="expression" priority="35" aboveAverage="0" equalAverage="0" bottom="0" percent="0" rank="0" text="" dxfId="33">
      <formula>ISNUMBER(E458)</formula>
    </cfRule>
  </conditionalFormatting>
  <conditionalFormatting sqref="E453:E457">
    <cfRule type="expression" priority="36" aboveAverage="0" equalAverage="0" bottom="0" percent="0" rank="0" text="" dxfId="34">
      <formula>ISNUMBER(E453)</formula>
    </cfRule>
  </conditionalFormatting>
  <conditionalFormatting sqref="E452">
    <cfRule type="expression" priority="37" aboveAverage="0" equalAverage="0" bottom="0" percent="0" rank="0" text="" dxfId="35">
      <formula>ISNUMBER(E452)</formula>
    </cfRule>
  </conditionalFormatting>
  <conditionalFormatting sqref="E475:E476">
    <cfRule type="expression" priority="38" aboveAverage="0" equalAverage="0" bottom="0" percent="0" rank="0" text="" dxfId="36">
      <formula>ISNUMBER(E475)</formula>
    </cfRule>
  </conditionalFormatting>
  <conditionalFormatting sqref="E470:E474">
    <cfRule type="expression" priority="39" aboveAverage="0" equalAverage="0" bottom="0" percent="0" rank="0" text="" dxfId="37">
      <formula>ISNUMBER(E470)</formula>
    </cfRule>
  </conditionalFormatting>
  <conditionalFormatting sqref="E445:E446 E448">
    <cfRule type="expression" priority="40" aboveAverage="0" equalAverage="0" bottom="0" percent="0" rank="0" text="" dxfId="38">
      <formula>ISNUMBER(E445)</formula>
    </cfRule>
  </conditionalFormatting>
  <conditionalFormatting sqref="E440:E444">
    <cfRule type="expression" priority="41" aboveAverage="0" equalAverage="0" bottom="0" percent="0" rank="0" text="" dxfId="39">
      <formula>ISNUMBER(E440)</formula>
    </cfRule>
  </conditionalFormatting>
  <conditionalFormatting sqref="E447">
    <cfRule type="expression" priority="42" aboveAverage="0" equalAverage="0" bottom="0" percent="0" rank="0" text="" dxfId="40">
      <formula>ISNUMBER(E447)</formula>
    </cfRule>
  </conditionalFormatting>
  <conditionalFormatting sqref="E485">
    <cfRule type="expression" priority="43" aboveAverage="0" equalAverage="0" bottom="0" percent="0" rank="0" text="" dxfId="41">
      <formula>ISNUMBER(E485)</formula>
    </cfRule>
  </conditionalFormatting>
  <conditionalFormatting sqref="E439 E408:E410">
    <cfRule type="expression" priority="44" aboveAverage="0" equalAverage="0" bottom="0" percent="0" rank="0" text="" dxfId="42">
      <formula>ISNUMBER(E439)</formula>
    </cfRule>
  </conditionalFormatting>
  <conditionalFormatting sqref="E427:E428 E436:E438">
    <cfRule type="expression" priority="45" aboveAverage="0" equalAverage="0" bottom="0" percent="0" rank="0" text="" dxfId="43">
      <formula>ISNUMBER(E427)</formula>
    </cfRule>
  </conditionalFormatting>
  <conditionalFormatting sqref="E417:E426">
    <cfRule type="expression" priority="46" aboveAverage="0" equalAverage="0" bottom="0" percent="0" rank="0" text="" dxfId="44">
      <formula>ISNUMBER(E417)</formula>
    </cfRule>
  </conditionalFormatting>
  <conditionalFormatting sqref="E412:E416">
    <cfRule type="expression" priority="47" aboveAverage="0" equalAverage="0" bottom="0" percent="0" rank="0" text="" dxfId="45">
      <formula>ISNUMBER(E412)</formula>
    </cfRule>
  </conditionalFormatting>
  <conditionalFormatting sqref="E411">
    <cfRule type="expression" priority="48" aboveAverage="0" equalAverage="0" bottom="0" percent="0" rank="0" text="" dxfId="46">
      <formula>ISNUMBER(E411)</formula>
    </cfRule>
  </conditionalFormatting>
  <conditionalFormatting sqref="E434:E435">
    <cfRule type="expression" priority="49" aboveAverage="0" equalAverage="0" bottom="0" percent="0" rank="0" text="" dxfId="47">
      <formula>ISNUMBER(E434)</formula>
    </cfRule>
  </conditionalFormatting>
  <conditionalFormatting sqref="E429:E433">
    <cfRule type="expression" priority="50" aboveAverage="0" equalAverage="0" bottom="0" percent="0" rank="0" text="" dxfId="48">
      <formula>ISNUMBER(E429)</formula>
    </cfRule>
  </conditionalFormatting>
  <conditionalFormatting sqref="E404:E405 E407">
    <cfRule type="expression" priority="51" aboveAverage="0" equalAverage="0" bottom="0" percent="0" rank="0" text="" dxfId="49">
      <formula>ISNUMBER(E404)</formula>
    </cfRule>
  </conditionalFormatting>
  <conditionalFormatting sqref="E399:E403">
    <cfRule type="expression" priority="52" aboveAverage="0" equalAverage="0" bottom="0" percent="0" rank="0" text="" dxfId="50">
      <formula>ISNUMBER(E399)</formula>
    </cfRule>
  </conditionalFormatting>
  <conditionalFormatting sqref="E406">
    <cfRule type="expression" priority="53" aboveAverage="0" equalAverage="0" bottom="0" percent="0" rank="0" text="" dxfId="51">
      <formula>ISNUMBER(E406)</formula>
    </cfRule>
  </conditionalFormatting>
  <conditionalFormatting sqref="E477">
    <cfRule type="expression" priority="54" aboveAverage="0" equalAverage="0" bottom="0" percent="0" rank="0" text="" dxfId="52">
      <formula>ISNUMBER(E477)</formula>
    </cfRule>
  </conditionalFormatting>
  <conditionalFormatting sqref="E540:E574">
    <cfRule type="expression" priority="55" aboveAverage="0" equalAverage="0" bottom="0" percent="0" rank="0" text="" dxfId="53">
      <formula>ISNUMBER(E540)</formula>
    </cfRule>
  </conditionalFormatting>
  <conditionalFormatting sqref="E549:E551">
    <cfRule type="expression" priority="56" aboveAverage="0" equalAverage="0" bottom="0" percent="0" rank="0" text="" dxfId="54">
      <formula>ISNUMBER(E549)</formula>
    </cfRule>
  </conditionalFormatting>
  <conditionalFormatting sqref="E558:E563">
    <cfRule type="expression" priority="57" aboveAverage="0" equalAverage="0" bottom="0" percent="0" rank="0" text="" dxfId="55">
      <formula>ISNUMBER(E558)</formula>
    </cfRule>
  </conditionalFormatting>
  <conditionalFormatting sqref="E553:E557">
    <cfRule type="expression" priority="58" aboveAverage="0" equalAverage="0" bottom="0" percent="0" rank="0" text="" dxfId="56">
      <formula>ISNUMBER(E553)</formula>
    </cfRule>
  </conditionalFormatting>
  <conditionalFormatting sqref="E552">
    <cfRule type="expression" priority="59" aboveAverage="0" equalAverage="0" bottom="0" percent="0" rank="0" text="" dxfId="57">
      <formula>ISNUMBER(E552)</formula>
    </cfRule>
  </conditionalFormatting>
  <conditionalFormatting sqref="E545:E546 E548">
    <cfRule type="expression" priority="60" aboveAverage="0" equalAverage="0" bottom="0" percent="0" rank="0" text="" dxfId="58">
      <formula>ISNUMBER(E545)</formula>
    </cfRule>
  </conditionalFormatting>
  <conditionalFormatting sqref="E540:E544">
    <cfRule type="expression" priority="61" aboveAverage="0" equalAverage="0" bottom="0" percent="0" rank="0" text="" dxfId="59">
      <formula>ISNUMBER(E540)</formula>
    </cfRule>
  </conditionalFormatting>
  <conditionalFormatting sqref="E547">
    <cfRule type="expression" priority="62" aboveAverage="0" equalAverage="0" bottom="0" percent="0" rank="0" text="" dxfId="60">
      <formula>ISNUMBER(E547)</formula>
    </cfRule>
  </conditionalFormatting>
  <conditionalFormatting sqref="E564:E566">
    <cfRule type="expression" priority="63" aboveAverage="0" equalAverage="0" bottom="0" percent="0" rank="0" text="" dxfId="61">
      <formula>ISNUMBER(E564)</formula>
    </cfRule>
  </conditionalFormatting>
  <conditionalFormatting sqref="E573:E574">
    <cfRule type="expression" priority="64" aboveAverage="0" equalAverage="0" bottom="0" percent="0" rank="0" text="" dxfId="62">
      <formula>ISNUMBER(E573)</formula>
    </cfRule>
  </conditionalFormatting>
  <conditionalFormatting sqref="E568:E572">
    <cfRule type="expression" priority="65" aboveAverage="0" equalAverage="0" bottom="0" percent="0" rank="0" text="" dxfId="63">
      <formula>ISNUMBER(E568)</formula>
    </cfRule>
  </conditionalFormatting>
  <conditionalFormatting sqref="E567">
    <cfRule type="expression" priority="66" aboveAverage="0" equalAverage="0" bottom="0" percent="0" rank="0" text="" dxfId="64">
      <formula>ISNUMBER(E567)</formula>
    </cfRule>
  </conditionalFormatting>
  <conditionalFormatting sqref="C572:C574">
    <cfRule type="expression" priority="67" aboveAverage="0" equalAverage="0" bottom="0" percent="0" rank="0" text="" dxfId="65">
      <formula>ISNUMBER($E572)</formula>
    </cfRule>
  </conditionalFormatting>
  <conditionalFormatting sqref="B572:B574">
    <cfRule type="expression" priority="68" aboveAverage="0" equalAverage="0" bottom="0" percent="0" rank="0" text="" dxfId="66">
      <formula>ISNUMBER($E572)</formula>
    </cfRule>
  </conditionalFormatting>
  <conditionalFormatting sqref="C6:C571">
    <cfRule type="expression" priority="69" aboveAverage="0" equalAverage="0" bottom="0" percent="0" rank="0" text="" dxfId="67">
      <formula>ISNUMBER($E6)</formula>
    </cfRule>
  </conditionalFormatting>
  <conditionalFormatting sqref="B6:B571">
    <cfRule type="expression" priority="70" aboveAverage="0" equalAverage="0" bottom="0" percent="0" rank="0" text="" dxfId="68">
      <formula>ISNUMBER($E6)</formula>
    </cfRule>
  </conditionalFormatting>
  <dataValidations count="1">
    <dataValidation allowBlank="false" error="0 - De las peores&#10;1 - Mala&#10;2 - Floja&#10;3 - Aceptable&#10;4 - Buena&#10;5 - De las mejores&#10;&#10;(No se permiten decimales)" errorStyle="stop" errorTitle="Puntuaciones permitidas:" operator="between" showDropDown="true" showErrorMessage="true" showInputMessage="false" sqref="E6:E574" type="list">
      <formula1>$G$6:$G$11</formula1>
      <formula2>0</formula2>
    </dataValidation>
  </dataValidations>
  <hyperlinks>
    <hyperlink ref="B3" r:id="rId1" display="Enviar a ---&gt; homecinemaniaco@gmail.com  "/>
    <hyperlink ref="B6" r:id="rId2" display="¡Corre, Tiger, corre!"/>
    <hyperlink ref="B7" r:id="rId3" display="¡Felices 50!"/>
    <hyperlink ref="B8" r:id="rId4" display="¿Es el enemigo? La película de Gila"/>
    <hyperlink ref="B9" r:id="rId5" display="¿Quién es quién?"/>
    <hyperlink ref="B10" r:id="rId6" display="+Cuñados"/>
    <hyperlink ref="B11" r:id="rId7" display="10 vidas"/>
    <hyperlink ref="B12" r:id="rId8" display="3 días máximo"/>
    <hyperlink ref="B13" r:id="rId9" display="57 segundos"/>
    <hyperlink ref="B14" r:id="rId10" display="Abigail"/>
    <hyperlink ref="B15" r:id="rId11" display="Acusado"/>
    <hyperlink ref="B16" r:id="rId12" display="Adagio"/>
    <hyperlink ref="B17" r:id="rId13" display="Agente X: Última misión"/>
    <hyperlink ref="B18" r:id="rId14" display="Al otro barrio"/>
    <hyperlink ref="B19" r:id="rId15" display="Alas blancas"/>
    <hyperlink ref="B20" r:id="rId16" display="Alemania"/>
    <hyperlink ref="B21" r:id="rId17" display="Alice"/>
    <hyperlink ref="B22" r:id="rId18" display="Alien: Romulus"/>
    <hyperlink ref="B23" r:id="rId19" display="Alumbramiento"/>
    <hyperlink ref="B24" r:id="rId20" display="Ama Gloria"/>
    <hyperlink ref="B25" r:id="rId21" display="Amal"/>
    <hyperlink ref="B26" r:id="rId22" display="Amanece en Samaná"/>
    <hyperlink ref="B27" r:id="rId23" display="American Fiction"/>
    <hyperlink ref="B28" r:id="rId24" display="Amigos imaginarios"/>
    <hyperlink ref="B29" r:id="rId25" display="Anora"/>
    <hyperlink ref="B30" r:id="rId26" display="Anselm"/>
    <hyperlink ref="B31" r:id="rId27" display="Antes era divertido"/>
    <hyperlink ref="B32" r:id="rId28" display="Apartmento 7A"/>
    <hyperlink ref="B33" r:id="rId29" display="Apocalipsis Z: El principio del fin"/>
    <hyperlink ref="B34" r:id="rId30" display="Aquella Navidad"/>
    <hyperlink ref="B35" r:id="rId31" display="Aquellos maravillosos días"/>
    <hyperlink ref="B36" r:id="rId32" display="Argylle"/>
    <hyperlink ref="B37" r:id="rId33" display="Arnasa betean. A pulmón"/>
    <hyperlink ref="B38" r:id="rId34" display="Arthur"/>
    <hyperlink ref="B39" r:id="rId35" display="As Neves"/>
    <hyperlink ref="B40" r:id="rId36" display="Atlas"/>
    <hyperlink ref="B41" r:id="rId37" display="Atrapados en un bucle infinito"/>
    <hyperlink ref="B42" r:id="rId38" display="Auge y caída de John Galliano"/>
    <hyperlink ref="B43" r:id="rId39" display="Back to Black"/>
    <hyperlink ref="B44" r:id="rId40" display="Bad Boys: Ride or Die"/>
    <hyperlink ref="B45" r:id="rId41" display="Beekeeper: El protector"/>
    <hyperlink ref="B46" r:id="rId42" display="Benedetti, sesenta años con Luz"/>
    <hyperlink ref="B47" r:id="rId43" display="Big Boys"/>
    <hyperlink ref="B48" r:id="rId44" display="Bikeriders. La ley del asfalto"/>
    <hyperlink ref="B49" r:id="rId45" display="Bird"/>
    <hyperlink ref="B50" r:id="rId46" display="Bitelchús Bitelchús"/>
    <hyperlink ref="B51" r:id="rId47" display="BlackBerry"/>
    <hyperlink ref="B52" r:id="rId48" display="Blackbird, Blackberry"/>
    <hyperlink ref="B53" r:id="rId49" display="Blitz"/>
    <hyperlink ref="B54" r:id="rId50" display="Blondi"/>
    <hyperlink ref="B55" r:id="rId51" display="Blue Giant"/>
    <hyperlink ref="B56" r:id="rId52" display="Bob Marley: One Love"/>
    <hyperlink ref="B57" r:id="rId53" display="Bonnard, el pintor y su musa"/>
    <hyperlink ref="B58" r:id="rId54" display="Borderlands"/>
    <hyperlink ref="B59" r:id="rId55" display="Borgo"/>
    <hyperlink ref="B60" r:id="rId56" display="Brother"/>
    <hyperlink ref="B61" r:id="rId57" display="Buffalo Kids"/>
    <hyperlink ref="B62" r:id="rId58" display="Buscando a Coque"/>
    <hyperlink ref="B63" r:id="rId59" display="Caída libre"/>
    <hyperlink ref="B64" r:id="rId60" display="Calladita"/>
    <hyperlink ref="B65" r:id="rId61" display="Camboya, 1978"/>
    <hyperlink ref="B66" r:id="rId62" display="Campeón"/>
    <hyperlink ref="B67" r:id="rId63" display="Carmen"/>
    <hyperlink ref="B68" r:id="rId64" display="Casa en llamas"/>
    <hyperlink ref="B69" r:id="rId65" display="Cazadores en tierra inhóspita"/>
    <hyperlink ref="B70" r:id="rId66" display="Cazafantasmas: Imperio helado"/>
    <hyperlink ref="B71" r:id="rId67" display="Chaplin: Espíritu gitano"/>
    <hyperlink ref="B72" r:id="rId68" display="Chicas malas"/>
    <hyperlink ref="B73" r:id="rId69" display="Civil War"/>
    <hyperlink ref="B74" r:id="rId70" display="Cloud"/>
    <hyperlink ref="B75" r:id="rId71" display="Club Zero"/>
    <hyperlink ref="B76" r:id="rId72" display="Cómo robar un banco"/>
    <hyperlink ref="B77" r:id="rId73" display="Cónclave"/>
    <hyperlink ref="B78" r:id="rId74" display="Concrete Utopia"/>
    <hyperlink ref="B79" r:id="rId75" display="Corazones rotos"/>
    <hyperlink ref="B80" r:id="rId76" display="Crossing"/>
    <hyperlink ref="B81" r:id="rId77" display="Cualquiera menos tú"/>
    <hyperlink ref="B82" r:id="rId78" display="Cuando acecha la maldad"/>
    <hyperlink ref="B83" r:id="rId79" display="Cuando cae el otoño"/>
    <hyperlink ref="B84" r:id="rId80" display="Cuando los amos duermen"/>
    <hyperlink ref="B85" r:id="rId81" display="Cuerpo escombro"/>
    <hyperlink ref="B86" r:id="rId82" display="Daaaaaali!"/>
    <hyperlink ref="B87" r:id="rId83" display="Dahomey"/>
    <hyperlink ref="B88" r:id="rId84" display="Dalia y el libro rojo"/>
    <hyperlink ref="B89" r:id="rId85" display="Damsel"/>
    <hyperlink ref="B90" r:id="rId86" display="De naturaleza violenta"/>
    <hyperlink ref="B91" r:id="rId87" display="Deadpool y Lobezno"/>
    <hyperlink ref="B92" r:id="rId88" display="Deep Sea. Viaje a las profundidades"/>
    <hyperlink ref="B93" r:id="rId89" display="Del revés 2 (Inside Out 2)"/>
    <hyperlink ref="B94" r:id="rId90" display="Descansa en paz"/>
    <hyperlink ref="B95" r:id="rId91" display="Descansar en paz"/>
    <hyperlink ref="B96" r:id="rId92" display="Desconocidos"/>
    <hyperlink ref="B97" r:id="rId93" display="Desmontando a Lucía"/>
    <hyperlink ref="B98" r:id="rId94" display="Después de la muerte"/>
    <hyperlink ref="B99" r:id="rId95" display="Detective Conan: The Million-dollar Pentagram"/>
    <hyperlink ref="B100" r:id="rId96" display="Diabólica"/>
    <hyperlink ref="B101" r:id="rId97" display="Diario de mi Sextorsión"/>
    <hyperlink ref="B102" r:id="rId98" display="Disco, Ibiza, Locomía"/>
    <hyperlink ref="B103" r:id="rId99" display="Dogman"/>
    <hyperlink ref="B104" r:id="rId100" display="Dos chicas a la fuga"/>
    <hyperlink ref="B105" r:id="rId101" display="Dragonkeeper: Guardiana de dragones"/>
    <hyperlink ref="B106" r:id="rId102" display="Dream Scenario"/>
    <hyperlink ref="B107" r:id="rId103" display="Dreamin' Wild (Un sueño maravilloso)"/>
    <hyperlink ref="B108" r:id="rId104" display="Dune: Parte Dos"/>
    <hyperlink ref="B109" r:id="rId105" display="El 47"/>
    <hyperlink ref="B110" r:id="rId106" display="El ángel de los pobres"/>
    <hyperlink ref="B111" r:id="rId107" display="El árbol de las mariposas doradas"/>
    <hyperlink ref="B112" r:id="rId108" display="El arca de Noé"/>
    <hyperlink ref="B113" r:id="rId109" display="El artista del cristal (The Glassworker)"/>
    <hyperlink ref="B114" r:id="rId110" display="El asesino del juego de citas"/>
    <hyperlink ref="B115" r:id="rId111" display="El aspirante"/>
    <hyperlink ref="B116" r:id="rId112" display="El astronauta"/>
    <hyperlink ref="B117" r:id="rId113" display="El atraco"/>
    <hyperlink ref="B118" r:id="rId114" display="El baño del diablo"/>
    <hyperlink ref="B119" r:id="rId115" display="El barco del amor"/>
    <hyperlink ref="B120" r:id="rId116" display="El bastardo"/>
    <hyperlink ref="B121" r:id="rId117" display="El brillo de la televisión"/>
    <hyperlink ref="B122" r:id="rId118" display="El buen italiano"/>
    <hyperlink ref="B123" r:id="rId119" display="El bus de la vida"/>
    <hyperlink ref="B124" r:id="rId120" display="El caso Ángelus, la fascinación de Dalí"/>
    <hyperlink ref="B125" r:id="rId121" display="El caso Goldman"/>
    <hyperlink ref="B126" r:id="rId122" display="El cielo rojo"/>
    <hyperlink ref="B127" r:id="rId123" display="El clan de hierro"/>
    <hyperlink ref="B128" r:id="rId124" display="El club de los milagros"/>
    <hyperlink ref="B129" r:id="rId125" display="El color púrpura (2023)"/>
    <hyperlink ref="B130" r:id="rId126" display="El conde de Montecristo (2024)"/>
    <hyperlink ref="B131" r:id="rId127" display="El consentimiento"/>
    <hyperlink ref="B132" r:id="rId128" display="El correo"/>
    <hyperlink ref="B133" r:id="rId129" display="El cuervo (2024)"/>
    <hyperlink ref="B134" r:id="rId130" display="El deshielo"/>
    <hyperlink ref="B135" r:id="rId131" display="El eco"/>
    <hyperlink ref="B136" r:id="rId132" display="El especialista"/>
    <hyperlink ref="B137" r:id="rId133" display="El exorcismo de Georgetown"/>
    <hyperlink ref="B138" r:id="rId134" display="El fantasma de Canterville"/>
    <hyperlink ref="B139" r:id="rId135" display="El gran aviso"/>
    <hyperlink ref="B140" r:id="rId136" display="El hombre bueno"/>
    <hyperlink ref="B141" r:id="rId137" display="El hombre del saco"/>
    <hyperlink ref="B142" r:id="rId138" display="El hombre que amaba los platos voladores"/>
    <hyperlink ref="B143" r:id="rId139" display="El hoyo 2"/>
    <hyperlink ref="B144" r:id="rId140" display="El juego bonito"/>
    <hyperlink ref="B145" r:id="rId141" display="El llanto"/>
    <hyperlink ref="B146" r:id="rId142" display="El lugar de la otra"/>
    <hyperlink ref="B147" r:id="rId143" display="El maestro del crimen"/>
    <hyperlink ref="B148" r:id="rId144" display="El mal no existe"/>
    <hyperlink ref="B149" r:id="rId145" display="El mayordomo inglés"/>
    <hyperlink ref="B150" r:id="rId146" display="El método Farrer"/>
    <hyperlink ref="B151" r:id="rId147" display="El método Knox"/>
    <hyperlink ref="B152" r:id="rId148" display="El milagro de la Madre Teresa"/>
    <hyperlink ref="B153" r:id="rId149" display="El ministerio de la Guerra Sucia"/>
    <hyperlink ref="B154" r:id="rId150" display="El ministro de propaganda"/>
    <hyperlink ref="B155" r:id="rId151" display="El misterio de Salem's Lot"/>
    <hyperlink ref="B156" r:id="rId152" display="El monje y el rifle"/>
    <hyperlink ref="B157" r:id="rId153" display="El oro verde"/>
    <hyperlink ref="B158" r:id="rId154" display="El paraíso"/>
    <hyperlink ref="B159" r:id="rId155" display="El primado de Polonia"/>
    <hyperlink ref="B160" r:id="rId156" display="El problema con Jessica"/>
    <hyperlink ref="B161" r:id="rId157" display="El reino del planeta de los simios"/>
    <hyperlink ref="B162" r:id="rId158" display="El salto"/>
    <hyperlink ref="B163" r:id="rId159" display="El señor de los anillos: La guerra de los Rohirrim"/>
    <hyperlink ref="B164" r:id="rId160" display="El silencio del agua"/>
    <hyperlink ref="B165" r:id="rId161" display="El sucesor"/>
    <hyperlink ref="B166" r:id="rId162" display="El teorema de Marguerite"/>
    <hyperlink ref="B167" r:id="rId163" display="El tiempo del amor"/>
    <hyperlink ref="B168" r:id="rId164" display="El tren de los niños"/>
    <hyperlink ref="B169" r:id="rId165" display="El último late night"/>
    <hyperlink ref="B170" r:id="rId166" display="El último soldado"/>
    <hyperlink ref="B171" r:id="rId167" display="El último verano (2023)"/>
    <hyperlink ref="B172" r:id="rId168" display="El último viaje del Demeter"/>
    <hyperlink ref="B173" r:id="rId169" display="El vigilante nocturno: Demonios heredados"/>
    <hyperlink ref="B174" r:id="rId170" display="Elli y el equipo de monstruos"/>
    <hyperlink ref="B175" r:id="rId171" display="Emilia Pérez"/>
    <hyperlink ref="B176" r:id="rId172" display="Emma y el jaguar negro"/>
    <hyperlink ref="B177" r:id="rId173" display="Emmanuelle (2024)"/>
    <hyperlink ref="B178" r:id="rId174" display="En el Adamant"/>
    <hyperlink ref="B179" r:id="rId175" display="En la alcoba del sultán"/>
    <hyperlink ref="B180" r:id="rId176" display="En las profundidades del Sena"/>
    <hyperlink ref="B181" r:id="rId177" display="En tierra de santos y pecadores"/>
    <hyperlink ref="B182" r:id="rId178" display="Equipaje de mano"/>
    <hyperlink ref="B183" r:id="rId179" display="Escape"/>
    <hyperlink ref="B184" r:id="rId180" display="Esperando la noche"/>
    <hyperlink ref="B185" r:id="rId181" display="Estación Rocafort"/>
    <hyperlink ref="B186" r:id="rId182" display="Eureka"/>
    <hyperlink ref="B187" r:id="rId183" display="Ex maridos"/>
    <hyperlink ref="B188" r:id="rId184" display="Fancy Dance"/>
    <hyperlink ref="B189" r:id="rId185" display="Faro"/>
    <hyperlink ref="B190" r:id="rId186" display="Fast Charlie"/>
    <hyperlink ref="B191" r:id="rId187" display="Ferrari"/>
    <hyperlink ref="B192" r:id="rId188" display="Fly Me to the Moon"/>
    <hyperlink ref="B193" r:id="rId189" display="Food for Profit"/>
    <hyperlink ref="B194" r:id="rId190" display="Freelance"/>
    <hyperlink ref="B195" r:id="rId191" display="Frida (2024)"/>
    <hyperlink ref="B196" r:id="rId192" display="Fuegos artificiales"/>
    <hyperlink ref="B197" r:id="rId193" display="Fuera de temporada"/>
    <hyperlink ref="B198" r:id="rId194" display="Fuerza bruta: Sin salida"/>
    <hyperlink ref="B199" r:id="rId195" display="Furiosa: De la saga Mad Max"/>
    <hyperlink ref="B200" r:id="rId196" display="Garfield: La película (2024)"/>
    <hyperlink ref="B201" r:id="rId197" display="Gladiator II"/>
    <hyperlink ref="B202" r:id="rId198" display="Godzilla y Kong: El nuevo imperio"/>
    <hyperlink ref="B203" r:id="rId199" display="Góndola"/>
    <hyperlink ref="B204" r:id="rId200" display="Goyo"/>
    <hyperlink ref="B205" r:id="rId201" display="Great Absence"/>
    <hyperlink ref="B206" r:id="rId202" display="Green Border"/>
    <hyperlink ref="B207" r:id="rId203" display="Gru 4. Mi villano favorito"/>
    <hyperlink ref="B208" r:id="rId204" display="Guadalupe: Madre de la Humanidad"/>
    <hyperlink ref="B209" r:id="rId205" display="Guardianes del museo"/>
    <hyperlink ref="B210" r:id="rId206" display="Haikyu!! La batalla del basurero"/>
    <hyperlink ref="B211" r:id="rId207" display="Hammarskjöld. Lucha por la paz"/>
    <hyperlink ref="B212" r:id="rId208" display="Harold y el lápiz mágico"/>
    <hyperlink ref="B213" r:id="rId209" display="Hasta el fin del mundo"/>
    <hyperlink ref="B214" r:id="rId210" display="Hate Songs"/>
    <hyperlink ref="B215" r:id="rId211" display="Hate to Love: Nickelback"/>
    <hyperlink ref="B216" r:id="rId212" display="Here (Aquí)"/>
    <hyperlink ref="B217" r:id="rId213" display="Here, un hombre bueno "/>
    <hyperlink ref="B218" r:id="rId214" display="Héroes de Central Park"/>
    <hyperlink ref="B219" r:id="rId215" display="Hipnosis"/>
    <hyperlink ref="B220" r:id="rId216" display="Historias"/>
    <hyperlink ref="B221" r:id="rId217" display="Hit Man. Asesino por casualidad"/>
    <hyperlink ref="B222" r:id="rId218" display="HLM Pussy"/>
    <hyperlink ref="B223" r:id="rId219" display="Honeymoon"/>
    <hyperlink ref="B224" r:id="rId220" display="Horizon: An American Saga - Capítulo 1"/>
    <hyperlink ref="B225" r:id="rId221" display="Horror Park"/>
    <hyperlink ref="B226" r:id="rId222" display="Hotel Bitcoin"/>
    <hyperlink ref="B227" r:id="rId223" display="Hotel Royal"/>
    <hyperlink ref="B228" r:id="rId224" display="How to Have Sex"/>
    <hyperlink ref="B229" r:id="rId225" display="Imaginary"/>
    <hyperlink ref="B230" r:id="rId226" display="Immaculate"/>
    <hyperlink ref="B231" r:id="rId227" display="In Water"/>
    <hyperlink ref="B232" r:id="rId228" display="Intruso"/>
    <hyperlink ref="B233" r:id="rId229" display="Invasión"/>
    <hyperlink ref="B234" r:id="rId230" display="Iris (2024)"/>
    <hyperlink ref="B235" r:id="rId231" display="Isla perdida (Haunted Heart)"/>
    <hyperlink ref="B236" r:id="rId232" display="Jim Henson: La audacia de las ideas"/>
    <hyperlink ref="B237" r:id="rId233" display="Joan Baez: I Am A Noise"/>
    <hyperlink ref="B238" r:id="rId234" display="Joker: Folie à Deux"/>
    <hyperlink ref="B239" r:id="rId235" display="Joy"/>
    <hyperlink ref="B240" r:id="rId236" display="Jugando con fuego"/>
    <hyperlink ref="B241" r:id="rId237" display="Jurado Nº 2"/>
    <hyperlink ref="B242" r:id="rId238" display="Justicia artificial"/>
    <hyperlink ref="B243" r:id="rId239" display="Justicia para Sohee"/>
    <hyperlink ref="B244" r:id="rId240" display="Katak, la pequeña ballena"/>
    <hyperlink ref="B245" r:id="rId241" display="Kill Boy"/>
    <hyperlink ref="B246" r:id="rId242" display="Kinds of Kindness"/>
    <hyperlink ref="B247" r:id="rId243" display="Klara y el misterio de las semillas mágicas"/>
    <hyperlink ref="B248" r:id="rId244" display="Kneecap"/>
    <hyperlink ref="B249" r:id="rId245" display="Kraven the Hunter"/>
    <hyperlink ref="B250" r:id="rId246" display="Kung Fu Panda 4"/>
    <hyperlink ref="B251" r:id="rId247" display="La abadesa"/>
    <hyperlink ref="B252" r:id="rId248" display="La aventura infinita"/>
    <hyperlink ref="B253" r:id="rId249" display="La bandera"/>
    <hyperlink ref="B254" r:id="rId250" display="La bestia en la jungla"/>
    <hyperlink ref="B255" r:id="rId251" display="La caja de cristal"/>
    <hyperlink ref="B256" r:id="rId252" display="La casa"/>
    <hyperlink ref="B257" r:id="rId253" display="La chica que sanaba"/>
    <hyperlink ref="B258" r:id="rId254" display="La Cocina"/>
    <hyperlink ref="B259" r:id="rId255" display="La cocina"/>
    <hyperlink ref="B260" r:id="rId256" display="La estrella azul"/>
    <hyperlink ref="B261" r:id="rId257" display="La extorsión"/>
    <hyperlink ref="B262" r:id="rId258" display="La familia Benetón"/>
    <hyperlink ref="B263" r:id="rId259" display="La fianza"/>
    <hyperlink ref="B264" r:id="rId260" display="La floristería de Iris"/>
    <hyperlink ref="B265" r:id="rId261" display="La fuga"/>
    <hyperlink ref="B266" r:id="rId262" display="La gran escapada"/>
    <hyperlink ref="B267" r:id="rId263" display="La gran noche del pop"/>
    <hyperlink ref="B268" r:id="rId264" display="La guitarra flamenca de Yerai Cortés"/>
    <hyperlink ref="B269" r:id="rId265" display="La habitación de al lado"/>
    <hyperlink ref="B270" r:id="rId266" display="La hierba del diablo"/>
    <hyperlink ref="B271" r:id="rId267" display="La hora del silencio"/>
    <hyperlink ref="B272" r:id="rId268" display="La infiltrada"/>
    <hyperlink ref="B273" r:id="rId269" display="La joven y el mar"/>
    <hyperlink ref="B274" r:id="rId270" display="La lección de piano"/>
    <hyperlink ref="B275" r:id="rId271" display="La leyenda del Escanyapobres"/>
    <hyperlink ref="B276" r:id="rId272" display="La maldición del Queen Mary"/>
    <hyperlink ref="B277" r:id="rId273" display="La memoria infinita"/>
    <hyperlink ref="B278" r:id="rId274" display="La mujer del presidente"/>
    <hyperlink ref="B279" r:id="rId275" display="La mujer dormida"/>
    <hyperlink ref="B280" r:id="rId276" display="La música de John Williams"/>
    <hyperlink ref="B281" r:id="rId277" display="La Parra"/>
    <hyperlink ref="B282" r:id="rId278" display="La patria perdida"/>
    <hyperlink ref="B283" r:id="rId279" display="La piscina"/>
    <hyperlink ref="B284" r:id="rId280" display="La primera mirada"/>
    <hyperlink ref="B285" r:id="rId281" display="La primera profecía"/>
    <hyperlink ref="B286" r:id="rId282" display="La promesa de Irene"/>
    <hyperlink ref="B287" r:id="rId283" display="La quimera"/>
    <hyperlink ref="B288" r:id="rId284" display="La reina del convento"/>
    <hyperlink ref="B289" r:id="rId285" display="La secta"/>
    <hyperlink ref="B290" r:id="rId286" display="La segunda vuelta"/>
    <hyperlink ref="B291" r:id="rId287" display="La singular vida de Ibelin"/>
    <hyperlink ref="B292" r:id="rId288" display="La sombra de Caravaggio"/>
    <hyperlink ref="B293" r:id="rId289" display="La sustancia"/>
    <hyperlink ref="B294" r:id="rId290" display="La tierra prometida (The Bastard)"/>
    <hyperlink ref="B295" r:id="rId291" display="La trampa"/>
    <hyperlink ref="B296" r:id="rId292" display="La última sesión de Freud"/>
    <hyperlink ref="B297" r:id="rId293" display="La vida sigue"/>
    <hyperlink ref="B298" r:id="rId294" display="La virgen roja"/>
    <hyperlink ref="B299" r:id="rId295" display="La zona de interés"/>
    <hyperlink ref="B300" r:id="rId296" display="La zona vacía"/>
    <hyperlink ref="B301" r:id="rId297" display="Las chicas de la estación"/>
    <hyperlink ref="B302" r:id="rId298" display="Las cosas sencillas"/>
    <hyperlink ref="B303" r:id="rId299" display="Las cuatro hijas"/>
    <hyperlink ref="B304" r:id="rId300" display="Las desapariciones"/>
    <hyperlink ref="B305" r:id="rId301" display="Las hijas del califato"/>
    <hyperlink ref="B306" r:id="rId302" display="Las jaurías"/>
    <hyperlink ref="B307" r:id="rId303" display="Las lecciones de Blaga"/>
    <hyperlink ref="B308" r:id="rId304" display="Las tres hijas"/>
    <hyperlink ref="B309" r:id="rId305" display="Lassie (Una nueva aventura)"/>
    <hyperlink ref="B310" r:id="rId306" display="L'edat imminent"/>
    <hyperlink ref="B311" r:id="rId307" display="Les vacances de Mara"/>
    <hyperlink ref="B312" r:id="rId308" display="L'home dels nassos"/>
    <hyperlink ref="B313" r:id="rId309" display="Lift: Un robo de primera clase"/>
    <hyperlink ref="B314" r:id="rId310" display="Little Girl Blue"/>
    <hyperlink ref="B315" r:id="rId311" display="Little Richard: I Am Everything"/>
    <hyperlink ref="B316" r:id="rId312" display="Llobàs (Lobisón)"/>
    <hyperlink ref="B317" r:id="rId313" display="Lluvia ácida"/>
    <hyperlink ref="B318" r:id="rId314" display="Lo que hay dentro"/>
    <hyperlink ref="B319" r:id="rId315" display="Lo que sucede después"/>
    <hyperlink ref="B320" r:id="rId316" display="Longlegs"/>
    <hyperlink ref="B321" r:id="rId317" display="Look Back"/>
    <hyperlink ref="B322" r:id="rId318" display="Los buenos profesores"/>
    <hyperlink ref="B323" r:id="rId319" display="Los colores del incendio"/>
    <hyperlink ref="B324" r:id="rId320" display="Los desfiles"/>
    <hyperlink ref="B325" r:id="rId321" display="Los destellos"/>
    <hyperlink ref="B326" r:id="rId322" display="Los horrores de Caddo Lake"/>
    <hyperlink ref="B327" r:id="rId323" display="Los indeseables (2024)"/>
    <hyperlink ref="B328" r:id="rId324" display="Los instigadores"/>
    <hyperlink ref="B329" r:id="rId325" display="Los intocables de Carles Cases"/>
    <hyperlink ref="B330" r:id="rId326" display="Los niños de Winton"/>
    <hyperlink ref="B331" r:id="rId327" display="Los peores"/>
    <hyperlink ref="B332" r:id="rId328" display="Los pequeños amores"/>
    <hyperlink ref="B333" r:id="rId329" display="Los que se quedan"/>
    <hyperlink ref="B334" r:id="rId330" display="Los Radley"/>
    <hyperlink ref="B335" r:id="rId331" display="Los tonos mayores"/>
    <hyperlink ref="B336" r:id="rId332" display="Los tres mosqueteros: Milady"/>
    <hyperlink ref="B337" r:id="rId333" display="Los últimos pastores"/>
    <hyperlink ref="B338" r:id="rId334" display="Los últimos románticos"/>
    <hyperlink ref="B339" r:id="rId335" display="Los vigilantes"/>
    <hyperlink ref="B340" r:id="rId336" display="Los Williams"/>
    <hyperlink ref="B341" r:id="rId337" display="Luka"/>
    <hyperlink ref="B342" r:id="rId338" display="Luz del 86"/>
    <hyperlink ref="B343" r:id="rId339" display="Madame Web"/>
    <hyperlink ref="B344" r:id="rId340" display="Made in England: Las películas Powell y Pressburger"/>
    <hyperlink ref="B345" r:id="rId341" display="Mala persona"/>
    <hyperlink ref="B346" r:id="rId342" display="Mamífera"/>
    <hyperlink ref="B347" r:id="rId343" display="Manolo Kabezabolo"/>
    <hyperlink ref="B348" r:id="rId344" display="Marcello mio"/>
    <hyperlink ref="B349" r:id="rId345" display="Marco, la verdad inventada"/>
    <hyperlink ref="B350" r:id="rId346" display="María"/>
    <hyperlink ref="B351" r:id="rId347" display="María Montessori"/>
    <hyperlink ref="B352" r:id="rId348" display="Mariposas negras"/>
    <hyperlink ref="B353" r:id="rId349" display="Marisol, llámame Pepa"/>
    <hyperlink ref="B354" r:id="rId350" display="Mars Express"/>
    <hyperlink ref="B355" r:id="rId351" display="Matar a un tigre"/>
    <hyperlink ref="B356" r:id="rId352" display="Matronas"/>
    <hyperlink ref="B357" r:id="rId353" display="Matusalén"/>
    <hyperlink ref="B358" r:id="rId354" display="Max y yo"/>
    <hyperlink ref="B359" r:id="rId355" display="MaXXXine"/>
    <hyperlink ref="B360" r:id="rId356" display="Mayday Club"/>
    <hyperlink ref="B361" r:id="rId357" display="Megalópolis"/>
    <hyperlink ref="B362" r:id="rId358" display="Memory"/>
    <hyperlink ref="B363" r:id="rId359" display="Menudas piezas"/>
    <hyperlink ref="B364" r:id="rId360" display="Mi amigo el pingüino"/>
    <hyperlink ref="B365" r:id="rId361" display="Mi camino interior"/>
    <hyperlink ref="B366" r:id="rId362" display="Mi hermano Ali"/>
    <hyperlink ref="B367" r:id="rId363" display="Mi yo adulta"/>
    <hyperlink ref="B368" r:id="rId364" display="Mientras seas tú"/>
    <hyperlink ref="B369" r:id="rId365" display="Miller's Girl"/>
    <hyperlink ref="B370" r:id="rId366" display="Milli Vanilli: Girl You Know It's True"/>
    <hyperlink ref="B371" r:id="rId367" display="Misántropo"/>
    <hyperlink ref="B372" r:id="rId368" display="Misión hostil"/>
    <hyperlink ref="B373" r:id="rId369" display="Monkey Man"/>
    <hyperlink ref="B374" r:id="rId370" display="Monolith"/>
    <hyperlink ref="B375" r:id="rId371" display="Mufasa: El rey león"/>
    <hyperlink ref="B376" r:id="rId372" display="Mugaritz. Sin pan ni postre"/>
    <hyperlink ref="B377" r:id="rId373" display="Música"/>
    <hyperlink ref="B378" r:id="rId374" display="My Hero Academia: You're Next"/>
    <hyperlink ref="B379" r:id="rId375" display="Nefarious: Cuando habla el diablo"/>
    <hyperlink ref="B380" r:id="rId376" display="Negu hurbilak"/>
    <hyperlink ref="B381" r:id="rId377" display="Niégalo siempre"/>
    <hyperlink ref="B382" r:id="rId378" display="Niko: Más allá de la aurora boreal"/>
    <hyperlink ref="B383" r:id="rId379" display="Nina"/>
    <hyperlink ref="B384" r:id="rId380" display="Nina y el secreto del erizo"/>
    <hyperlink ref="B385" r:id="rId381" display="Niños de Las Brisas"/>
    <hyperlink ref="B386" r:id="rId382" display="No esperes demasiado del fin del mundo"/>
    <hyperlink ref="B387" r:id="rId383" display="No estás sola: La lucha contra La Manada"/>
    <hyperlink ref="B388" r:id="rId384" display="No hables con extraños"/>
    <hyperlink ref="B389" r:id="rId385" display="No Other Land"/>
    <hyperlink ref="B390" r:id="rId386" display="Noemí dice que sí"/>
    <hyperlink ref="B391" r:id="rId387" display="Norberta"/>
    <hyperlink ref="B392" r:id="rId388" display="Nosferatu"/>
    <hyperlink ref="B393" r:id="rId389" display="Nuestro día"/>
    <hyperlink ref="B394" r:id="rId390" display="Nuestro momento perfecto"/>
    <hyperlink ref="B395" r:id="rId391" display="Nuestro último baile"/>
    <hyperlink ref="B396" r:id="rId392" display="Nueva Tierra"/>
    <hyperlink ref="B397" r:id="rId393" display="Nunca te sueltes"/>
    <hyperlink ref="B398" r:id="rId394" display="Oddity"/>
    <hyperlink ref="B399" r:id="rId395" display="Odio el verano"/>
    <hyperlink ref="B400" r:id="rId396" display="Oh, Canada"/>
    <hyperlink ref="B401" r:id="rId397" display="On the Go"/>
    <hyperlink ref="B402" r:id="rId398" display="Ooh La La!"/>
    <hyperlink ref="B403" r:id="rId399" display="Orión y la oscuridad"/>
    <hyperlink ref="B404" r:id="rId400" display="Pacto de sangre"/>
    <hyperlink ref="B405" r:id="rId401" display="Padre no hay más que uno 4: Campanas de boda"/>
    <hyperlink ref="B406" r:id="rId402" display="Pájaros"/>
    <hyperlink ref="B407" r:id="rId403" display="Palacio Estilistas"/>
    <hyperlink ref="B408" r:id="rId404" display="Pandilla al rescate"/>
    <hyperlink ref="B409" r:id="rId405" display="Paradise is Burning"/>
    <hyperlink ref="B410" r:id="rId406" display="Pared con pared"/>
    <hyperlink ref="B411" r:id="rId407" display="Parpadea dos veces"/>
    <hyperlink ref="B412" r:id="rId408" display="Parthenope"/>
    <hyperlink ref="B413" r:id="rId409" display="Patria y vida"/>
    <hyperlink ref="B414" r:id="rId410" display="Patrick"/>
    <hyperlink ref="B415" r:id="rId411" display="Pedro Páramo"/>
    <hyperlink ref="B416" r:id="rId412" display="Pepi Fandango"/>
    <hyperlink ref="B417" r:id="rId413" display="Pequeñas cartas indiscretas"/>
    <hyperlink ref="B418" r:id="rId414" display="Perfect Days"/>
    <hyperlink ref="B419" r:id="rId415" display="Perro feroz"/>
    <hyperlink ref="B420" r:id="rId416" display="Pico de Oro y sus amigos"/>
    <hyperlink ref="B421" r:id="rId417" display="Pídeme lo que quieras"/>
    <hyperlink ref="B422" r:id="rId418" display="Piezas"/>
    <hyperlink ref="B423" r:id="rId419" display="Pobres criaturas"/>
    <hyperlink ref="B424" r:id="rId420" display="Políticamente incorrectos"/>
    <hyperlink ref="B425" r:id="rId421" display="Polvo serán"/>
    <hyperlink ref="B426" r:id="rId422" display="Por donde pasa el silencio"/>
    <hyperlink ref="B427" r:id="rId423" display="Por tus muertos"/>
    <hyperlink ref="B428" r:id="rId424" display="Prefiro condenarme"/>
    <hyperlink ref="B429" r:id="rId425" display="Presa de su objetivo"/>
    <hyperlink ref="B430" r:id="rId426" display="Priscilla"/>
    <hyperlink ref="B431" r:id="rId427" display="Puan"/>
    <hyperlink ref="B432" r:id="rId428" display="Puntos suspensivos"/>
    <hyperlink ref="B433" r:id="rId429" display="Rabos: El musical"/>
    <hyperlink ref="B434" r:id="rId430" display="Radical"/>
    <hyperlink ref="B435" r:id="rId431" display="Rapa"/>
    <hyperlink ref="B436" r:id="rId432" display="Rapunzel, el Perro y el Brujo"/>
    <hyperlink ref="B437" r:id="rId433" display="Raqa"/>
    <hyperlink ref="B438" r:id="rId434" display="Reagan"/>
    <hyperlink ref="B439" r:id="rId435" display="Rebel Ridge"/>
    <hyperlink ref="B440" r:id="rId436" display="Red One"/>
    <hyperlink ref="B441" r:id="rId437" display="Redes vacías"/>
    <hyperlink ref="B442" r:id="rId438" display="Reflejos en una habitación"/>
    <hyperlink ref="B443" r:id="rId439" display="Regreso a Córcega"/>
    <hyperlink ref="B444" r:id="rId440" display="Reinas (2024)"/>
    <hyperlink ref="B445" r:id="rId441" display="Remando como un solo hombre"/>
    <hyperlink ref="B446" r:id="rId442" display="Respira (2024)"/>
    <hyperlink ref="B447" r:id="rId443" display="Ricky Stanicky"/>
    <hyperlink ref="B448" r:id="rId444" display="Rita"/>
    <hyperlink ref="B449" r:id="rId445" display="Rivales"/>
    <hyperlink ref="B450" r:id="rId446" display="Riverbed (El estanque de la doncella)"/>
    <hyperlink ref="B451" r:id="rId447" display="Road House. De profesión: duro"/>
    <hyperlink ref="B452" r:id="rId448" display="Robot salvaje"/>
    <hyperlink ref="B453" r:id="rId449" display="Robotia"/>
    <hyperlink ref="B454" r:id="rId450" display="Rock Bottom"/>
    <hyperlink ref="B455" r:id="rId451" display="Rodeo"/>
    <hyperlink ref="B456" r:id="rId452" display="Romper el círculo"/>
    <hyperlink ref="B457" r:id="rId453" display="Rosalie"/>
    <hyperlink ref="B458" r:id="rId454" display="Ryūichi Sakamoto | Opus"/>
    <hyperlink ref="B459" r:id="rId455" display="Sabor a libertad"/>
    <hyperlink ref="B460" r:id="rId456" display="Sala de profesores"/>
    <hyperlink ref="B461" r:id="rId457" display="Salve María"/>
    <hyperlink ref="B462" r:id="rId458" display="Sangre en los labios"/>
    <hyperlink ref="B463" r:id="rId459" display="Saturno"/>
    <hyperlink ref="B464" r:id="rId460" display="Sauna"/>
    <hyperlink ref="B465" r:id="rId461" display="Se abre la veda"/>
    <hyperlink ref="B466" r:id="rId462" display="Secretos de un escándalo"/>
    <hyperlink ref="B467" r:id="rId463" display="Segundo premio"/>
    <hyperlink ref="B468" r:id="rId464" display="Sex"/>
    <hyperlink ref="B469" r:id="rId465" display="Shayda"/>
    <hyperlink ref="B470" r:id="rId466" display="Shin Chan: El superhéroe"/>
    <hyperlink ref="B471" r:id="rId467" display="Sidonie en Japón"/>
    <hyperlink ref="B472" r:id="rId468" display="Siempre nos quedará mañana"/>
    <hyperlink ref="B473" r:id="rId469" display="Silver Haze"/>
    <hyperlink ref="B474" r:id="rId470" display="Simón"/>
    <hyperlink ref="B475" r:id="rId471" display="Simple como Sylvain"/>
    <hyperlink ref="B476" r:id="rId472" display="Sin instrucciones"/>
    <hyperlink ref="B477" r:id="rId473" display="Sin límites (Los casos del Departamento Q)"/>
    <hyperlink ref="B478" r:id="rId474" display="Sirocco y el reino de los vientos"/>
    <hyperlink ref="B479" r:id="rId475" display="Skywalkers: Una historia de amor"/>
    <hyperlink ref="B480" r:id="rId476" display="Sleep"/>
    <hyperlink ref="B481" r:id="rId477" display="Slow"/>
    <hyperlink ref="B482" r:id="rId478" display="Smile 2"/>
    <hyperlink ref="B483" r:id="rId479" display="Sol de justicia"/>
    <hyperlink ref="B484" r:id="rId480" display="Solo"/>
    <hyperlink ref="B485" r:id="rId481" display="Solo Leveling: ReAwakening"/>
    <hyperlink ref="B486" r:id="rId482" display="Solo para mí"/>
    <hyperlink ref="B487" r:id="rId483" display="Sombras del pasado"/>
    <hyperlink ref="B488" r:id="rId484" display="Sonic 3: La película"/>
    <hyperlink ref="B489" r:id="rId485" display="Soy Nevenka"/>
    <hyperlink ref="B490" r:id="rId486" display="Spy x Family Código: Blanco"/>
    <hyperlink ref="B491" r:id="rId487" display="Stella. Víctima y culpable"/>
    <hyperlink ref="B492" r:id="rId488" display="Strange Darling"/>
    <hyperlink ref="B493" r:id="rId489" display="Strangers: Capítulo 1"/>
    <hyperlink ref="B494" r:id="rId490" display="Sugarcane"/>
    <hyperlink ref="B495" r:id="rId491" display="Sulis 1907"/>
    <hyperlink ref="B496" r:id="rId492" display="Sumario 3/94"/>
    <hyperlink ref="B497" r:id="rId493" display="Super/Man: La historia de Christopher Reeve"/>
    <hyperlink ref="B498" r:id="rId494" display="Superdetective en Hollywood: Axel F."/>
    <hyperlink ref="B499" r:id="rId495" display="SuperKlaus"/>
    <hyperlink ref="B500" r:id="rId496" display="Sylvanian Families la película: El regalo de Freya"/>
    <hyperlink ref="B501" r:id="rId497" display="Tarot"/>
    <hyperlink ref="B502" r:id="rId498" display="Tatami"/>
    <hyperlink ref="B503" r:id="rId499" display="Tatami"/>
    <hyperlink ref="B504" r:id="rId500" display="Té negro"/>
    <hyperlink ref="B505" r:id="rId501" display="Terapia de parejas"/>
    <hyperlink ref="B506" r:id="rId502" display="Terrifier 3"/>
    <hyperlink ref="B507" r:id="rId503" display="Testament"/>
    <hyperlink ref="B508" r:id="rId504" display="Thabo y el caso del rinoceronte"/>
    <hyperlink ref="B509" r:id="rId505" display="The Apprentice. La historia de Trump"/>
    <hyperlink ref="B510" r:id="rId506" display="The Arctic Convoy"/>
    <hyperlink ref="B511" r:id="rId507" display="The Artifice Girl"/>
    <hyperlink ref="B512" r:id="rId508" display="The Beast (La bestia)"/>
    <hyperlink ref="B513" r:id="rId509" display="The Concierge"/>
    <hyperlink ref="B514" r:id="rId510" display="The Greatest Hits"/>
    <hyperlink ref="B515" r:id="rId511" display="The Last Stop in Yuma County"/>
    <hyperlink ref="B516" r:id="rId512" display="The Palace"/>
    <hyperlink ref="B517" r:id="rId513" display="The Sweet East"/>
    <hyperlink ref="B518" r:id="rId514" display="Thelma: La venganza nunca ha sido tan dulce"/>
    <hyperlink ref="B519" r:id="rId515" display="Third Week"/>
    <hyperlink ref="B520" r:id="rId516" display="Tiger Stripes"/>
    <hyperlink ref="B521" r:id="rId517" display="Toda una vida"/>
    <hyperlink ref="B522" r:id="rId518" display="Tonantzin Guadalupe: Creación de una nación"/>
    <hyperlink ref="B523" r:id="rId519" display="Topuria: Matador"/>
    <hyperlink ref="B524" r:id="rId520" display="Tótem"/>
    <hyperlink ref="B525" r:id="rId521" display="Transformers One"/>
    <hyperlink ref="B526" r:id="rId522" display="Tratamos demasiado bien a las mujeres"/>
    <hyperlink ref="B527" r:id="rId523" display="Treasure"/>
    <hyperlink ref="B528" r:id="rId524" display="Tu madre o la mía: Guerra de suegras "/>
    <hyperlink ref="B529" r:id="rId525" display="Tú no eres yo"/>
    <hyperlink ref="B530" r:id="rId526" display="Twisters"/>
    <hyperlink ref="B531" r:id="rId527" display="Un ángel llamado Rebeca"/>
    <hyperlink ref="B532" r:id="rId528" display="Un año difícil"/>
    <hyperlink ref="B533" r:id="rId529" display="Un desastre es para siempre"/>
    <hyperlink ref="B534" r:id="rId530" display="Un día cualquiera"/>
    <hyperlink ref="B535" r:id="rId531" display="Un hombre sin miedo"/>
    <hyperlink ref="B536" r:id="rId532" display="Un lío de millones"/>
    <hyperlink ref="B537" r:id="rId533" display="Un lugar común"/>
    <hyperlink ref="B538" r:id="rId534" display="Un lugar tranquilo: Día 1"/>
    <hyperlink ref="B539" r:id="rId535" display="Un mal día lo tiene cualquiera"/>
    <hyperlink ref="B540" r:id="rId536" display="Un paseo por el Borne"/>
    <hyperlink ref="B541" r:id="rId537" display="Un regalo para papá y mamá"/>
    <hyperlink ref="B542" r:id="rId538" display="Un rey supermono"/>
    <hyperlink ref="B543" r:id="rId539" display="Un silencio"/>
    <hyperlink ref="B544" r:id="rId540" display="Un sol radiant"/>
    <hyperlink ref="B545" r:id="rId541" display="Una estrella fugaz"/>
    <hyperlink ref="B546" r:id="rId542" display="Una madre de Tokio"/>
    <hyperlink ref="B547" r:id="rId543" display="Una mujer italiana (Cabrini)"/>
    <hyperlink ref="B548" r:id="rId544" display="Una vida en secreto"/>
    <hyperlink ref="B549" r:id="rId545" display="Una vida en secreto"/>
    <hyperlink ref="B550" r:id="rId546" display="UnCancelled"/>
    <hyperlink ref="B551" r:id="rId547" display="Vaiana 2"/>
    <hyperlink ref="B552" r:id="rId548" display="València, t'estime"/>
    <hyperlink ref="B553" r:id="rId549" display="Valenciana"/>
    <hyperlink ref="B554" r:id="rId550" display="Valle de sombras"/>
    <hyperlink ref="B555" r:id="rId551" display="Venom: El último baile"/>
    <hyperlink ref="B556" r:id="rId552" display="Verano en diciembre"/>
    <hyperlink ref="B557" r:id="rId553" display="Vermin: La plaga"/>
    <hyperlink ref="B558" r:id="rId554" display="Viaje hacia el desierto"/>
    <hyperlink ref="B559" r:id="rId555" display="Víctima imperfecta"/>
    <hyperlink ref="B560" r:id="rId556" display="Vidas perfectas"/>
    <hyperlink ref="B561" r:id="rId557" display="Vincent debe morir"/>
    <hyperlink ref="B562" r:id="rId558" display="Vive dentro"/>
    <hyperlink ref="B563" r:id="rId559" display="Voluntad"/>
    <hyperlink ref="B564" r:id="rId560" display="Volveréis"/>
    <hyperlink ref="B565" r:id="rId561" display="Waldo"/>
    <hyperlink ref="B566" r:id="rId562" display="Wicked"/>
    <hyperlink ref="B567" r:id="rId563" display="Will y Harper"/>
    <hyperlink ref="B568" r:id="rId564" display="Winnie the Pooh: El bosque sangriento"/>
    <hyperlink ref="B569" r:id="rId565" display="Wolfs"/>
    <hyperlink ref="B570" r:id="rId566" display="Woman of..."/>
    <hyperlink ref="B571" r:id="rId567" display="Yannick"/>
    <hyperlink ref="B572" r:id="rId568" display="Yo capitán"/>
    <hyperlink ref="B573" r:id="rId569" display="Yo no soy esa"/>
    <hyperlink ref="B574" r:id="rId570" display="Yuni"/>
    <hyperlink ref="E586" r:id="rId571" display="@homecinemania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2"/>
  <legacyDrawing r:id="rId57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74" name="Button 173">
              <controlPr defaultSize="0" print="false" autoFill="0" autoPict="0" macro="Módulo1.Botón173_Haga_clic_en">
                <anchor moveWithCells="true" sizeWithCells="false">
                  <from>
                    <xdr:col>4</xdr:col>
                    <xdr:colOff>10080</xdr:colOff>
                    <xdr:row>1</xdr:row>
                    <xdr:rowOff>132840</xdr:rowOff>
                  </from>
                  <to>
                    <xdr:col>5</xdr:col>
                    <xdr:colOff>1116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75" name="Button 184">
              <controlPr defaultSize="0" print="false" autoFill="0" autoPict="0" macro="Módulo1.Botón184_Haga_clic_en">
                <anchor moveWithCells="true" sizeWithCells="false">
                  <from>
                    <xdr:col>4</xdr:col>
                    <xdr:colOff>38880</xdr:colOff>
                    <xdr:row>574</xdr:row>
                    <xdr:rowOff>47880</xdr:rowOff>
                  </from>
                  <to>
                    <xdr:col>5</xdr:col>
                    <xdr:colOff>-28800</xdr:colOff>
                    <xdr:row>575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8:53:24Z</dcterms:created>
  <dc:creator>homecinemaniaco</dc:creator>
  <dc:description>Sígueme en twitter: @homecinemaniaco</dc:description>
  <cp:keywords>Votaciones Cine Películas 2024  ForoDVD dCine homecinemaniaco aluCINEando</cp:keywords>
  <dc:language>en-US</dc:language>
  <cp:lastModifiedBy>Usuario de Windows</cp:lastModifiedBy>
  <dcterms:modified xsi:type="dcterms:W3CDTF">2025-02-15T09:46:32Z</dcterms:modified>
  <cp:revision>0</cp:revision>
  <dc:subject/>
  <dc:title>Votaciones ForoDVD mejores películas del 2024</dc:title>
</cp:coreProperties>
</file>